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89037-SOQ" sheetId="1" state="visible" r:id="rId2"/>
    <sheet name="GL Allocation" sheetId="2" state="hidden" r:id="rId3"/>
  </sheets>
  <definedNames>
    <definedName function="false" hidden="false" localSheetId="0" name="_xlnm.Print_Area" vbProcedure="false">'89037-SOQ'!$A$1:$G$10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73">
  <si>
    <t xml:space="preserve">APPENDIX 1</t>
  </si>
  <si>
    <t xml:space="preserve">FORM OF TENDER</t>
  </si>
  <si>
    <t xml:space="preserve">Contract 89037</t>
  </si>
  <si>
    <t xml:space="preserve">Brunette, Coleman, Rochester Watermain Replacements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r>
      <rPr>
        <b val="true"/>
        <sz val="10"/>
        <rFont val="TheSansOffice"/>
        <family val="2"/>
      </rPr>
      <t xml:space="preserve">MMCD Ref. /</t>
    </r>
    <r>
      <rPr>
        <b val="true"/>
        <sz val="8"/>
        <rFont val="TheSansOffice"/>
        <family val="2"/>
      </rPr>
      <t xml:space="preserve"> (Supplementary Specifications)</t>
    </r>
  </si>
  <si>
    <t xml:space="preserve">DESCRIPTION</t>
  </si>
  <si>
    <t xml:space="preserve">UNIT</t>
  </si>
  <si>
    <t xml:space="preserve">QUANTITY</t>
  </si>
  <si>
    <t xml:space="preserve">UNIT PRICE</t>
  </si>
  <si>
    <t xml:space="preserve"> EXTENDED AMOUNT</t>
  </si>
  <si>
    <t xml:space="preserve">GENERAL</t>
  </si>
  <si>
    <t xml:space="preserve">01 55 00S</t>
  </si>
  <si>
    <t xml:space="preserve">TRAFFIC CONTROL</t>
  </si>
  <si>
    <t xml:space="preserve">( 1.5.1 )</t>
  </si>
  <si>
    <t xml:space="preserve">Traffic Control and Management</t>
  </si>
  <si>
    <t xml:space="preserve">Incidental to Contract</t>
  </si>
  <si>
    <t xml:space="preserve">01 58 01S</t>
  </si>
  <si>
    <t xml:space="preserve">PROJECT IDENTIFICATION</t>
  </si>
  <si>
    <t xml:space="preserve">( 1.3.1 )</t>
  </si>
  <si>
    <t xml:space="preserve">Construction Zone Information Signs</t>
  </si>
  <si>
    <t xml:space="preserve">ea.</t>
  </si>
  <si>
    <t xml:space="preserve">BRUNETTE &amp; COLEMAN</t>
  </si>
  <si>
    <t xml:space="preserve">03 30 20S</t>
  </si>
  <si>
    <t xml:space="preserve">CONCRETE WALKS, CURBS AND GUTTERS</t>
  </si>
  <si>
    <t xml:space="preserve">( 1.4.3 )</t>
  </si>
  <si>
    <t xml:space="preserve">Remove and Replace Concrete Curb - (COQ-C6)</t>
  </si>
  <si>
    <t xml:space="preserve">l.m</t>
  </si>
  <si>
    <t xml:space="preserve">( 1.4.5 )</t>
  </si>
  <si>
    <t xml:space="preserve">Remove and Replace Concrete Sidewalk (100mm)</t>
  </si>
  <si>
    <t xml:space="preserve">sq.m</t>
  </si>
  <si>
    <t xml:space="preserve">31 23 01S</t>
  </si>
  <si>
    <t xml:space="preserve">EXCAVATING, TRENCHING AND BACKFILLING</t>
  </si>
  <si>
    <t xml:space="preserve">1.10.3</t>
  </si>
  <si>
    <t xml:space="preserve">Overexcavation (Provisional)</t>
  </si>
  <si>
    <t xml:space="preserve">cu.m</t>
  </si>
  <si>
    <t xml:space="preserve">(1.10.9)</t>
  </si>
  <si>
    <t xml:space="preserve">Imported Trench Backfill (75mm Minus) (Provisional)</t>
  </si>
  <si>
    <t xml:space="preserve">tonne</t>
  </si>
  <si>
    <t xml:space="preserve">(1.10.10)</t>
  </si>
  <si>
    <t xml:space="preserve">Hydro Excavation (Provisional)</t>
  </si>
  <si>
    <t xml:space="preserve">Allowance</t>
  </si>
  <si>
    <t xml:space="preserve">(1.10.11)</t>
  </si>
  <si>
    <t xml:space="preserve">Remove and Replace Retaining Walls (All Types) (Provisional)</t>
  </si>
  <si>
    <t xml:space="preserve">32 01 16.7S</t>
  </si>
  <si>
    <t xml:space="preserve">COLD MILLING</t>
  </si>
  <si>
    <t xml:space="preserve">(1.5.1)</t>
  </si>
  <si>
    <t xml:space="preserve">Surface Mill - 35mm</t>
  </si>
  <si>
    <t xml:space="preserve">32 12 13.1</t>
  </si>
  <si>
    <t xml:space="preserve">ASPHALT TACK COAT</t>
  </si>
  <si>
    <t xml:space="preserve">1.5.1</t>
  </si>
  <si>
    <t xml:space="preserve">Asphalt Tack Coat - Emulsified Asphalt</t>
  </si>
  <si>
    <t xml:space="preserve">32 12 16S</t>
  </si>
  <si>
    <t xml:space="preserve">HOT-MIX ASPHALT CONCRETE PAVING</t>
  </si>
  <si>
    <t xml:space="preserve">Hot Mix Asphalt - 35mm Surface Layer - MMCD Upper Course #2</t>
  </si>
  <si>
    <t xml:space="preserve">33 11 01S</t>
  </si>
  <si>
    <t xml:space="preserve">WATERWORKS</t>
  </si>
  <si>
    <t xml:space="preserve">(1.8.2)</t>
  </si>
  <si>
    <t xml:space="preserve">200mm Class 50 DI Watermain (V-Bio Encased) (TR Flex or Tyton c/w Approved Joint Retraints) </t>
  </si>
  <si>
    <t xml:space="preserve">(1.8.3.1)</t>
  </si>
  <si>
    <t xml:space="preserve">150mm Gate Valves</t>
  </si>
  <si>
    <t xml:space="preserve">200mm Gate Valves</t>
  </si>
  <si>
    <t xml:space="preserve">Tee - 200mm x 200mm x 150mm DI (TR Flex or Tyton c/w Approved Joint Retraints) </t>
  </si>
  <si>
    <t xml:space="preserve">Tee - 200mm x 200mm x 200mm DI (TR Flex or Tyton c/w Approved Joint Retraints) </t>
  </si>
  <si>
    <r>
      <rPr>
        <sz val="10"/>
        <rFont val="TheSansOffice"/>
        <family val="2"/>
      </rPr>
      <t xml:space="preserve">Bend - 200mm 45</t>
    </r>
    <r>
      <rPr>
        <sz val="10"/>
        <rFont val="Times New Roman"/>
        <family val="1"/>
      </rPr>
      <t xml:space="preserve">°</t>
    </r>
    <r>
      <rPr>
        <sz val="10"/>
        <rFont val="TheSansOffice"/>
        <family val="2"/>
      </rPr>
      <t xml:space="preserve"> DI (TR Flex or Tyton c/w Approved Joint Retraints) </t>
    </r>
  </si>
  <si>
    <t xml:space="preserve">Bend - 200mm 22.5° DI (TR Flex or Tyton c/w Approved Joint Retraints) </t>
  </si>
  <si>
    <t xml:space="preserve">Reducer - 200mm x 150mm DI (TR Flex or Tyton c/w Approved Joint Retraints) </t>
  </si>
  <si>
    <t xml:space="preserve">(1.8.3.2)</t>
  </si>
  <si>
    <t xml:space="preserve">Remove Existing Valve Boxes &amp; Risers Outside of Other Excavations</t>
  </si>
  <si>
    <t xml:space="preserve">(1.8.3.3)</t>
  </si>
  <si>
    <t xml:space="preserve">Removal of Existing Hydrants</t>
  </si>
  <si>
    <t xml:space="preserve">(1.8.4.1)</t>
  </si>
  <si>
    <t xml:space="preserve">50mm Water Service Connection (COQ-W2e) w/ Municipex and #10 AWG Tracer Wire</t>
  </si>
  <si>
    <t xml:space="preserve">m</t>
  </si>
  <si>
    <t xml:space="preserve">Supply &amp; Install Terminal City Nelson type valve box c/w lid marked "Water"; including precast concrete boxs and meter setter as per Coquitlam Water Meter Specifications detail drawing WM-3 c/w spool piece in place of meter. (do not provide or install meter)</t>
  </si>
  <si>
    <t xml:space="preserve">(1.8.4.2)</t>
  </si>
  <si>
    <t xml:space="preserve">Transfer 19mm Existing Water Service to new main (Coq-W2b-1 or Coq-W2b-2)</t>
  </si>
  <si>
    <t xml:space="preserve">(1.8.14)</t>
  </si>
  <si>
    <t xml:space="preserve">Blow-off Assembly and Chamber (COQ-W8)</t>
  </si>
  <si>
    <t xml:space="preserve">(1.8.15)</t>
  </si>
  <si>
    <t xml:space="preserve">New Fire Hydrant Assembly </t>
  </si>
  <si>
    <t xml:space="preserve">(1.8.16)</t>
  </si>
  <si>
    <t xml:space="preserve">Watermain tie-in including capping (to ex.150mm)</t>
  </si>
  <si>
    <t xml:space="preserve">ROCHESTER &amp; LEBLEU</t>
  </si>
  <si>
    <t xml:space="preserve">(1.4.5)</t>
  </si>
  <si>
    <t xml:space="preserve">Remove and Replace Concrete Driveway (190mm thick) - Brushed Finish</t>
  </si>
  <si>
    <t xml:space="preserve">Remove and Replace Concrete Driveway (190mm thick)  - All Other Finishes</t>
  </si>
  <si>
    <t xml:space="preserve">Remove and Replace Retaining Walls (All Types)</t>
  </si>
  <si>
    <t xml:space="preserve">150mm Class 50 DI Watermain (V-Bio Encased) (TR Flex or Tyton c/w Approved Joint Retraints) </t>
  </si>
  <si>
    <t xml:space="preserve">250mm Class 50 DI Watermain (V-Bio Encased) (TR Flex or Tyton c/w Approved Joint Retraints) </t>
  </si>
  <si>
    <t xml:space="preserve">250mm Gate Valves</t>
  </si>
  <si>
    <t xml:space="preserve">Tee - 150mm x 150mm x 150mm DI (TR Flex or Tyton c/w Approved Joint Retraints) </t>
  </si>
  <si>
    <t xml:space="preserve">Tee - 250mm x 250mm x 150mm DI (TR Flex or Tyton c/w Approved Joint Retraints) </t>
  </si>
  <si>
    <t xml:space="preserve">Cross - 250mm x 250mm x 200mm x 200mm DI (TR Flex or Tyton c/w Approved Joint Retraints) </t>
  </si>
  <si>
    <r>
      <rPr>
        <sz val="10"/>
        <rFont val="TheSansOffice"/>
        <family val="2"/>
      </rPr>
      <t xml:space="preserve">Bend - 250mm 45</t>
    </r>
    <r>
      <rPr>
        <sz val="10"/>
        <rFont val="Times New Roman"/>
        <family val="1"/>
      </rPr>
      <t xml:space="preserve">°</t>
    </r>
    <r>
      <rPr>
        <sz val="10"/>
        <rFont val="TheSansOffice"/>
        <family val="2"/>
      </rPr>
      <t xml:space="preserve"> DI (TR Flex or Tyton c/w Approved Joint Retraints) </t>
    </r>
  </si>
  <si>
    <t xml:space="preserve">Reducer - 250mm x 200mm DI (TR Flex or Tyton c/w Approved Joint Retraints) </t>
  </si>
  <si>
    <t xml:space="preserve">(1.8.5)</t>
  </si>
  <si>
    <t xml:space="preserve">Air Valve Assembly, Chamber and Vent (COQ-W6)</t>
  </si>
  <si>
    <t xml:space="preserve">New Fire Hydrant Lead DI (Re-Use Ex. Hydrant Body)</t>
  </si>
  <si>
    <t xml:space="preserve">Watermain tie-in including capping (to ex. 150mm)</t>
  </si>
  <si>
    <t xml:space="preserve">Watermain tie-in including capping (to ex. 200mm)</t>
  </si>
  <si>
    <t xml:space="preserve">Watermain tie-in including capping (to ex. 250mm)</t>
  </si>
  <si>
    <t xml:space="preserve">Name of Contractor:_______________________________________</t>
  </si>
  <si>
    <t xml:space="preserve">Total Tendered Price (exclude GST):</t>
  </si>
  <si>
    <t xml:space="preserve">(Transfer the amount to Form of Tender Summary Page 1)</t>
  </si>
  <si>
    <t xml:space="preserve">Contract 77803B</t>
  </si>
  <si>
    <t xml:space="preserve">Quadling Avenue Frontage Improvements</t>
  </si>
  <si>
    <t xml:space="preserve">(see paragraph 5.3.1 of the Instruction to Tenderers – Part II)</t>
  </si>
  <si>
    <t xml:space="preserve">MMCD Ref./ (Supp. Specs)</t>
  </si>
  <si>
    <t xml:space="preserve">UNIT </t>
  </si>
  <si>
    <t xml:space="preserve">QTY</t>
  </si>
  <si>
    <t xml:space="preserve">01 55 00</t>
  </si>
  <si>
    <t xml:space="preserve">TRAFFIC CONTROL, VEHICLE ACCESS AND PARKING</t>
  </si>
  <si>
    <t xml:space="preserve">Frontage Works Program</t>
  </si>
  <si>
    <t xml:space="preserve">Sewer Structural Repair</t>
  </si>
  <si>
    <t xml:space="preserve">Storm Sewer Structural Rehabilitation</t>
  </si>
  <si>
    <t xml:space="preserve">Inflow &amp; Infiltration</t>
  </si>
  <si>
    <t xml:space="preserve">Watermain Replacement at Quadling</t>
  </si>
  <si>
    <t xml:space="preserve">SS - 1.5.1</t>
  </si>
  <si>
    <t xml:space="preserve">01 57 01</t>
  </si>
  <si>
    <t xml:space="preserve">ENVIRONMENTAL PROTECTION</t>
  </si>
  <si>
    <t xml:space="preserve">( 1.6.1 )</t>
  </si>
  <si>
    <t xml:space="preserve">Environmental Protection</t>
  </si>
  <si>
    <t xml:space="preserve">01 58 01</t>
  </si>
  <si>
    <t xml:space="preserve">03 30 20</t>
  </si>
  <si>
    <t xml:space="preserve">Concrete Curb &amp; Gutter - Wide Base – MMCD C5</t>
  </si>
  <si>
    <t xml:space="preserve">Concrete Sidewalk &amp; Walkways &amp; Wheelchair Letdown - 100mm thick – Broom Finished</t>
  </si>
  <si>
    <t xml:space="preserve">Concrete Driveway Letdown, Sidewalk Crossing, and Driveways - COQ-C7 &amp; COQ-C7B</t>
  </si>
  <si>
    <t xml:space="preserve">(1.4.10)</t>
  </si>
  <si>
    <t xml:space="preserve">Tactile Strip - 24x48 in - Yellow color - Removable Type  (Provisional)</t>
  </si>
  <si>
    <t xml:space="preserve">03 30 53</t>
  </si>
  <si>
    <t xml:space="preserve">CAST-IN-PLACE CONCRETE</t>
  </si>
  <si>
    <t xml:space="preserve">1.5.4</t>
  </si>
  <si>
    <t xml:space="preserve">1.5m wide Concrete stairs(includes wide wing wall as required) (Provisional)</t>
  </si>
  <si>
    <t xml:space="preserve">03 40 01</t>
  </si>
  <si>
    <t xml:space="preserve">PRECAST CONCRETE</t>
  </si>
  <si>
    <t xml:space="preserve">(1.4.6)</t>
  </si>
  <si>
    <t xml:space="preserve">Allan Block Retaining Wall (Includes excavation, gravel, backfill, capstone)</t>
  </si>
  <si>
    <t xml:space="preserve">26 56 01</t>
  </si>
  <si>
    <t xml:space="preserve">ROADWAY LIGHTING</t>
  </si>
  <si>
    <t xml:space="preserve">1.9.2</t>
  </si>
  <si>
    <t xml:space="preserve">Supply &amp; installation of Roadway &amp; Pedestrian Lighting (ALL) Works including any removal, adjustments and disposal needed to complete the work and as shown on the Contract Drawing </t>
  </si>
  <si>
    <t xml:space="preserve">l.s.</t>
  </si>
  <si>
    <t xml:space="preserve">(1.9.4)</t>
  </si>
  <si>
    <t xml:space="preserve">Ducts (Empty c/w strings, caps on both ends); Telus &amp; Shaw to supply their own rpvc ducts</t>
  </si>
  <si>
    <t xml:space="preserve">31 11 01</t>
  </si>
  <si>
    <t xml:space="preserve">CLEARING AND GRUBBING</t>
  </si>
  <si>
    <t xml:space="preserve">( 1.4.1 )</t>
  </si>
  <si>
    <t xml:space="preserve">Clearing &amp; grubbing</t>
  </si>
  <si>
    <t xml:space="preserve">31 24 13</t>
  </si>
  <si>
    <t xml:space="preserve">ROADWAY EXCAVATION, EMBANKMENT AND COMPACTION</t>
  </si>
  <si>
    <t xml:space="preserve">(1.8.4 )</t>
  </si>
  <si>
    <t xml:space="preserve">Removal and disposal of Existing Asphalt (all Depths), concrete, or sidewalks</t>
  </si>
  <si>
    <t xml:space="preserve">sq.m </t>
  </si>
  <si>
    <t xml:space="preserve">(1.8.4)</t>
  </si>
  <si>
    <t xml:space="preserve">Removal of Existing Concrete Curb </t>
  </si>
  <si>
    <t xml:space="preserve">(1.8.5 )</t>
  </si>
  <si>
    <t xml:space="preserve">Common Excavation including Off Site Disposal </t>
  </si>
  <si>
    <t xml:space="preserve">1.8.7</t>
  </si>
  <si>
    <t xml:space="preserve">Imported Fill (75mm Minus) (Provisional)</t>
  </si>
  <si>
    <t xml:space="preserve">32 11 16.1</t>
  </si>
  <si>
    <t xml:space="preserve">GRANULAR SUBBASE</t>
  </si>
  <si>
    <t xml:space="preserve">75mm Minus Granular Sub Base, 300mm (Provisional)</t>
  </si>
  <si>
    <t xml:space="preserve">32 11 23</t>
  </si>
  <si>
    <t xml:space="preserve">GRANULAR BASE</t>
  </si>
  <si>
    <t xml:space="preserve">25mm Minus Granular Base, variable thickness</t>
  </si>
  <si>
    <t xml:space="preserve">32 12 16</t>
  </si>
  <si>
    <t xml:space="preserve">Asphaltic Concrete Paving  - Upper Course #1  (75mm, 1 lift)</t>
  </si>
  <si>
    <t xml:space="preserve">(1.5.3)</t>
  </si>
  <si>
    <t xml:space="preserve">Asphaltic Concrete Paving - Driveways - Upper Course #2  (50mm, 1 lift)                                    </t>
  </si>
  <si>
    <t xml:space="preserve">Asphalt Drainage Curb - 150mm High </t>
  </si>
  <si>
    <t xml:space="preserve">32 17 23</t>
  </si>
  <si>
    <t xml:space="preserve">PAINTED PAVEMENT MARKINGS</t>
  </si>
  <si>
    <t xml:space="preserve">Supply &amp; Installation Thermoplastic Pavement Markings </t>
  </si>
  <si>
    <t xml:space="preserve">(1.5.4)</t>
  </si>
  <si>
    <t xml:space="preserve">Remove and Reinstate existing signage</t>
  </si>
  <si>
    <t xml:space="preserve">32 31 13</t>
  </si>
  <si>
    <t xml:space="preserve">CHAIN LINK FENCES AND GATES</t>
  </si>
  <si>
    <t xml:space="preserve">Handrails, powder-coated black (Provisonal)</t>
  </si>
  <si>
    <t xml:space="preserve">32 91 21</t>
  </si>
  <si>
    <t xml:space="preserve">TOP SOIL AND FINISH GRADING</t>
  </si>
  <si>
    <t xml:space="preserve">(1.4.1)</t>
  </si>
  <si>
    <t xml:space="preserve">Imported Topsoil - 150mm Thick for Sod</t>
  </si>
  <si>
    <t xml:space="preserve">Boulevard Tree Trench - includes excavation, backfill, growing medium(not paid where Boulevard Retention Trench is installed)</t>
  </si>
  <si>
    <t xml:space="preserve">32 92 23</t>
  </si>
  <si>
    <t xml:space="preserve">SODDING</t>
  </si>
  <si>
    <t xml:space="preserve">(1.8.1)</t>
  </si>
  <si>
    <t xml:space="preserve">Sodding</t>
  </si>
  <si>
    <t xml:space="preserve">32 93 01</t>
  </si>
  <si>
    <t xml:space="preserve">PLANTING OF TREES, SHRUBS, AND GROUND COVERS</t>
  </si>
  <si>
    <t xml:space="preserve">(1.9.1)</t>
  </si>
  <si>
    <t xml:space="preserve">Boulevard Tree - Catalpa Bignonioides 'Aurea" (Golden Catalpa), 7cm cal.</t>
  </si>
  <si>
    <t xml:space="preserve">Boulevard Tree - Cornus x Aurora (Aurra Dogwood), 7cm cal.</t>
  </si>
  <si>
    <t xml:space="preserve">Boulevard Tree - Magnolia x Galaxy (Galaxy Magnolia), 7cm cal.</t>
  </si>
  <si>
    <t xml:space="preserve">Boulevard Tree - Stewartia Pseudocamellia (Japanese Stewartia), 7cm cal.</t>
  </si>
  <si>
    <t xml:space="preserve">Boulevard Tree - Parrotia Persica 'Inges Ruby Vase’ (Ruby Vase Persian Ironwood), 7cm cal.</t>
  </si>
  <si>
    <t xml:space="preserve">33 11 01</t>
  </si>
  <si>
    <t xml:space="preserve">150mm Class 50 DI Watermain</t>
  </si>
  <si>
    <t xml:space="preserve">Water valve box (T.C Nelson box); includes 150mm SDR35 PVC riser pipe - (Provisional)</t>
  </si>
  <si>
    <t xml:space="preserve">(1.8.3)</t>
  </si>
  <si>
    <t xml:space="preserve">150mm Tees</t>
  </si>
  <si>
    <r>
      <rPr>
        <sz val="10"/>
        <rFont val="TheSansOffice"/>
        <family val="2"/>
      </rPr>
      <t xml:space="preserve">150mm 45</t>
    </r>
    <r>
      <rPr>
        <sz val="10"/>
        <rFont val="Times New Roman"/>
        <family val="1"/>
      </rPr>
      <t xml:space="preserve">°</t>
    </r>
    <r>
      <rPr>
        <sz val="10"/>
        <rFont val="TheSansOffice"/>
        <family val="2"/>
      </rPr>
      <t xml:space="preserve"> Bend</t>
    </r>
  </si>
  <si>
    <t xml:space="preserve">150mm Mechanical Coupling</t>
  </si>
  <si>
    <t xml:space="preserve">1.8.9</t>
  </si>
  <si>
    <t xml:space="preserve">Thrust Blocks (All Sizes)</t>
  </si>
  <si>
    <t xml:space="preserve">19mm Water Service Connection (COQ-W2B) - Long Side</t>
  </si>
  <si>
    <t xml:space="preserve">19mm Water Service Connection (COQ-W2B) - Short Side</t>
  </si>
  <si>
    <t xml:space="preserve">Transfer Existing Water Service to New Main</t>
  </si>
  <si>
    <t xml:space="preserve">(1.8.7)</t>
  </si>
  <si>
    <t xml:space="preserve">Temporary Blowoff and Test Point</t>
  </si>
  <si>
    <t xml:space="preserve">(1.8.13)</t>
  </si>
  <si>
    <t xml:space="preserve">Watermain Tie-in including tapping tee and valve</t>
  </si>
  <si>
    <t xml:space="preserve">Cap Existing Watermain (all required cappings)</t>
  </si>
  <si>
    <t xml:space="preserve">Fire Hydrant Assembly (Includes thrust block, assembly, lateral, &amp; gate valve)</t>
  </si>
  <si>
    <t xml:space="preserve">33 30 01</t>
  </si>
  <si>
    <t xml:space="preserve">SANITARY SEWERS</t>
  </si>
  <si>
    <t xml:space="preserve">(1.6.3)</t>
  </si>
  <si>
    <t xml:space="preserve">Service Connections - MMCD S7 - 100mm SDR28 PVC (Provisional)</t>
  </si>
  <si>
    <t xml:space="preserve">(1.6.3.1)</t>
  </si>
  <si>
    <t xml:space="preserve">Sanitary Service Connection Repair (Provisional)</t>
  </si>
  <si>
    <t xml:space="preserve">(1.6.4)</t>
  </si>
  <si>
    <t xml:space="preserve">Inspection Chambers - MMCD S9</t>
  </si>
  <si>
    <t xml:space="preserve">33 40 01</t>
  </si>
  <si>
    <t xml:space="preserve">STORM SEWERS</t>
  </si>
  <si>
    <t xml:space="preserve">Service Connections - MMCD S8 - 150mm SDR28 PVC (Provisional)</t>
  </si>
  <si>
    <t xml:space="preserve">Storm Service Connection Repair (Provisional)</t>
  </si>
  <si>
    <t xml:space="preserve">(1.6.5)</t>
  </si>
  <si>
    <t xml:space="preserve">Catch Basin/Lawn Basin Lead - 150mm SDR28 PVC</t>
  </si>
  <si>
    <t xml:space="preserve">Catch Basin/Lawn Basin Lead - 200mm SDR35 PVC</t>
  </si>
  <si>
    <t xml:space="preserve">(1.6.6)</t>
  </si>
  <si>
    <t xml:space="preserve">Boulevard Retention Trench - COQ-SW3  (includes excavation, backfill materials, growing medium)</t>
  </si>
  <si>
    <t xml:space="preserve">Boulevard Retention Trench - Dispersal Piping (includes perf pipe, caps, cleanout, tie-in's to CBs / LBs)</t>
  </si>
  <si>
    <t xml:space="preserve">Boulevard Retention Trench - Decant Piping (includes perf pipe, caps, cleanout, trench dam and tie in to C/B)</t>
  </si>
  <si>
    <t xml:space="preserve">33 44 01</t>
  </si>
  <si>
    <t xml:space="preserve">MANHOLES AND CATCHBASINS</t>
  </si>
  <si>
    <t xml:space="preserve">(1.5.2)</t>
  </si>
  <si>
    <t xml:space="preserve">Top-Inlet Catch Basin - MMCD S11</t>
  </si>
  <si>
    <t xml:space="preserve">Lawn Basin - MMCD S12 Type 2</t>
  </si>
  <si>
    <t xml:space="preserve">Lawn Basin - MMCD S12 Type 1</t>
  </si>
  <si>
    <t xml:space="preserve">Manhole Frame and Lid Replacement &amp; Adjustments</t>
  </si>
  <si>
    <t xml:space="preserve">Removal &amp; Disposal of Catch Basins</t>
  </si>
  <si>
    <t xml:space="preserve">Total</t>
  </si>
  <si>
    <t xml:space="preserve">Construction</t>
  </si>
  <si>
    <t xml:space="preserve">Contingency</t>
  </si>
  <si>
    <t xml:space="preserve">Eng'g Alloc. &amp; inspection</t>
  </si>
  <si>
    <t xml:space="preserve">Eng'g Alloc. &amp; inspection, 2017</t>
  </si>
  <si>
    <t xml:space="preserve">Consultant</t>
  </si>
  <si>
    <t xml:space="preserve">85250 transfer to 84311</t>
  </si>
  <si>
    <t xml:space="preserve">81340 transfer to 84311</t>
  </si>
  <si>
    <t xml:space="preserve">83411 transfer to 84311</t>
  </si>
  <si>
    <t xml:space="preserve">Other</t>
  </si>
  <si>
    <t xml:space="preserve">Balance</t>
  </si>
  <si>
    <t xml:space="preserve">Construction 77803B</t>
  </si>
  <si>
    <t xml:space="preserve">Eng'g Alloc. &amp; inspection, 10%</t>
  </si>
  <si>
    <t xml:space="preserve">Testing</t>
  </si>
  <si>
    <t xml:space="preserve">Total Funds</t>
  </si>
  <si>
    <t xml:space="preserve">Remaining</t>
  </si>
  <si>
    <t xml:space="preserve">For transfer:</t>
  </si>
  <si>
    <t xml:space="preserve">11-481-73580</t>
  </si>
  <si>
    <t xml:space="preserve">21-473-81340</t>
  </si>
  <si>
    <t xml:space="preserve">21-463-83441</t>
  </si>
  <si>
    <t xml:space="preserve">road paving</t>
  </si>
  <si>
    <t xml:space="preserve">31-467-89010</t>
  </si>
  <si>
    <t xml:space="preserve">89010 to 89026</t>
  </si>
  <si>
    <t xml:space="preserve">Total:</t>
  </si>
  <si>
    <t xml:space="preserve">GL</t>
  </si>
  <si>
    <t xml:space="preserve">11-482-77803</t>
  </si>
  <si>
    <t xml:space="preserve">31-467-89026</t>
  </si>
  <si>
    <t xml:space="preserve">Scope/Quantity Vari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#,##0"/>
    <numFmt numFmtId="169" formatCode="\$#,##0.00"/>
    <numFmt numFmtId="170" formatCode="0.0"/>
    <numFmt numFmtId="171" formatCode="@"/>
    <numFmt numFmtId="172" formatCode="_(\$* #,##0.00_);_(\$* \(#,##0.00\);_(\$* \-??_);_(@_)"/>
    <numFmt numFmtId="173" formatCode="0"/>
    <numFmt numFmtId="174" formatCode="\$#,##0"/>
    <numFmt numFmtId="175" formatCode="_(\$* #,##0_);_(\$* \(#,##0\);_(\$* \-??_);_(@_)"/>
    <numFmt numFmtId="176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5"/>
      <name val="TheSansOffice"/>
      <family val="2"/>
    </font>
    <font>
      <b val="true"/>
      <sz val="12"/>
      <name val="TheSansOffice"/>
      <family val="2"/>
    </font>
    <font>
      <b val="true"/>
      <sz val="10"/>
      <name val="TheSansOffice"/>
      <family val="2"/>
    </font>
    <font>
      <sz val="10"/>
      <name val="TheSansOffice"/>
      <family val="2"/>
    </font>
    <font>
      <b val="true"/>
      <sz val="8"/>
      <name val="TheSansOffice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Times New Roman"/>
      <family val="1"/>
    </font>
    <font>
      <sz val="10"/>
      <name val="Cambria"/>
      <family val="1"/>
    </font>
    <font>
      <b val="true"/>
      <sz val="9"/>
      <name val="TheSansOffice"/>
      <family val="2"/>
    </font>
    <font>
      <sz val="11"/>
      <name val="TheSansOffice"/>
      <family val="2"/>
    </font>
    <font>
      <sz val="9"/>
      <name val="TheSansOffice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  <dxfs count="3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2.42"/>
    <col collapsed="false" customWidth="true" hidden="false" outlineLevel="0" max="3" min="3" style="2" width="77.13"/>
    <col collapsed="false" customWidth="true" hidden="false" outlineLevel="0" max="4" min="4" style="3" width="9.56"/>
    <col collapsed="false" customWidth="true" hidden="false" outlineLevel="0" max="5" min="5" style="4" width="12.56"/>
    <col collapsed="false" customWidth="true" hidden="false" outlineLevel="0" max="6" min="6" style="4" width="11.85"/>
    <col collapsed="false" customWidth="true" hidden="false" outlineLevel="0" max="7" min="7" style="2" width="20.13"/>
    <col collapsed="false" customWidth="true" hidden="false" outlineLevel="0" max="8" min="8" style="2" width="4.14"/>
    <col collapsed="false" customWidth="false" hidden="false" outlineLevel="0" max="257" min="9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I2" s="8"/>
    </row>
    <row r="3" s="6" customFormat="true" ht="6" hidden="false" customHeight="true" outlineLevel="0" collapsed="false">
      <c r="A3" s="9"/>
      <c r="B3" s="10"/>
      <c r="C3" s="10"/>
      <c r="D3" s="10"/>
      <c r="E3" s="11"/>
      <c r="F3" s="10"/>
      <c r="G3" s="12"/>
    </row>
    <row r="4" s="6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I4" s="8"/>
    </row>
    <row r="5" s="6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6" customFormat="true" ht="7.5" hidden="false" customHeight="true" outlineLevel="0" collapsed="false">
      <c r="A6" s="13"/>
      <c r="B6" s="10"/>
      <c r="C6" s="10"/>
      <c r="D6" s="10"/>
      <c r="E6" s="11"/>
      <c r="F6" s="10"/>
      <c r="G6" s="12"/>
    </row>
    <row r="7" s="6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7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</row>
    <row r="9" s="6" customFormat="true" ht="14.2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</row>
    <row r="10" s="6" customFormat="true" ht="14.2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</row>
    <row r="11" s="8" customFormat="true" ht="7.5" hidden="false" customHeight="true" outlineLevel="0" collapsed="false">
      <c r="A11" s="16"/>
      <c r="B11" s="17"/>
      <c r="C11" s="17"/>
      <c r="D11" s="17"/>
      <c r="E11" s="18"/>
      <c r="F11" s="17"/>
      <c r="G11" s="19"/>
    </row>
    <row r="12" s="8" customFormat="true" ht="43.5" hidden="false" customHeight="true" outlineLevel="0" collapsed="false">
      <c r="A12" s="20" t="s">
        <v>8</v>
      </c>
      <c r="B12" s="20" t="s">
        <v>9</v>
      </c>
      <c r="C12" s="21" t="s">
        <v>10</v>
      </c>
      <c r="D12" s="20" t="s">
        <v>11</v>
      </c>
      <c r="E12" s="22" t="s">
        <v>12</v>
      </c>
      <c r="F12" s="20" t="s">
        <v>13</v>
      </c>
      <c r="G12" s="20" t="s">
        <v>14</v>
      </c>
    </row>
    <row r="13" s="8" customFormat="true" ht="19.5" hidden="false" customHeight="true" outlineLevel="0" collapsed="false">
      <c r="A13" s="23" t="s">
        <v>15</v>
      </c>
      <c r="B13" s="23"/>
      <c r="C13" s="23"/>
      <c r="D13" s="23"/>
      <c r="E13" s="23"/>
      <c r="F13" s="23"/>
      <c r="G13" s="23"/>
    </row>
    <row r="14" s="8" customFormat="true" ht="19.5" hidden="false" customHeight="true" outlineLevel="0" collapsed="false">
      <c r="A14" s="24" t="n">
        <v>1</v>
      </c>
      <c r="B14" s="25" t="s">
        <v>16</v>
      </c>
      <c r="C14" s="26" t="s">
        <v>17</v>
      </c>
      <c r="D14" s="27"/>
      <c r="E14" s="28"/>
      <c r="F14" s="28"/>
      <c r="G14" s="29"/>
    </row>
    <row r="15" s="8" customFormat="true" ht="19.5" hidden="false" customHeight="true" outlineLevel="0" collapsed="false">
      <c r="A15" s="30" t="n">
        <f aca="false">A14+0.01</f>
        <v>1.01</v>
      </c>
      <c r="B15" s="31" t="s">
        <v>18</v>
      </c>
      <c r="C15" s="32" t="s">
        <v>19</v>
      </c>
      <c r="D15" s="33" t="s">
        <v>20</v>
      </c>
      <c r="E15" s="33"/>
      <c r="F15" s="33"/>
      <c r="G15" s="33"/>
    </row>
    <row r="16" s="8" customFormat="true" ht="6" hidden="false" customHeight="true" outlineLevel="0" collapsed="false">
      <c r="A16" s="34"/>
      <c r="B16" s="35"/>
      <c r="C16" s="35"/>
      <c r="D16" s="35"/>
      <c r="E16" s="35"/>
      <c r="F16" s="35"/>
      <c r="G16" s="36"/>
    </row>
    <row r="17" s="8" customFormat="true" ht="19.5" hidden="false" customHeight="true" outlineLevel="0" collapsed="false">
      <c r="A17" s="24" t="n">
        <v>2</v>
      </c>
      <c r="B17" s="25" t="s">
        <v>21</v>
      </c>
      <c r="C17" s="26" t="s">
        <v>22</v>
      </c>
      <c r="D17" s="27"/>
      <c r="E17" s="28"/>
      <c r="F17" s="28"/>
      <c r="G17" s="29"/>
    </row>
    <row r="18" s="8" customFormat="true" ht="19.5" hidden="false" customHeight="true" outlineLevel="0" collapsed="false">
      <c r="A18" s="30" t="n">
        <f aca="false">A17+0.01</f>
        <v>2.01</v>
      </c>
      <c r="B18" s="31" t="s">
        <v>23</v>
      </c>
      <c r="C18" s="32" t="s">
        <v>24</v>
      </c>
      <c r="D18" s="31" t="s">
        <v>25</v>
      </c>
      <c r="E18" s="31" t="n">
        <v>6</v>
      </c>
      <c r="F18" s="33"/>
      <c r="G18" s="37" t="n">
        <f aca="false">E18*F18</f>
        <v>0</v>
      </c>
    </row>
    <row r="19" s="8" customFormat="true" ht="6" hidden="false" customHeight="true" outlineLevel="0" collapsed="false">
      <c r="A19" s="21"/>
      <c r="B19" s="38"/>
      <c r="C19" s="38"/>
      <c r="D19" s="38"/>
      <c r="E19" s="39"/>
      <c r="F19" s="38"/>
      <c r="G19" s="40"/>
    </row>
    <row r="20" customFormat="false" ht="19.5" hidden="false" customHeight="false" outlineLevel="0" collapsed="false">
      <c r="A20" s="23" t="s">
        <v>26</v>
      </c>
      <c r="B20" s="23"/>
      <c r="C20" s="23"/>
      <c r="D20" s="23"/>
      <c r="E20" s="23"/>
      <c r="F20" s="23"/>
      <c r="G20" s="23"/>
      <c r="H20" s="41"/>
      <c r="I20" s="42"/>
      <c r="J20" s="42"/>
      <c r="K20" s="42"/>
      <c r="L20" s="42"/>
      <c r="M20" s="42"/>
    </row>
    <row r="21" customFormat="false" ht="19.5" hidden="false" customHeight="false" outlineLevel="0" collapsed="false">
      <c r="A21" s="24" t="n">
        <v>3</v>
      </c>
      <c r="B21" s="25" t="s">
        <v>27</v>
      </c>
      <c r="C21" s="26" t="s">
        <v>28</v>
      </c>
      <c r="D21" s="27"/>
      <c r="E21" s="28"/>
      <c r="F21" s="43"/>
      <c r="G21" s="44"/>
      <c r="H21" s="45"/>
      <c r="I21" s="42"/>
      <c r="J21" s="42"/>
      <c r="K21" s="42"/>
      <c r="L21" s="42"/>
      <c r="M21" s="42"/>
    </row>
    <row r="22" customFormat="false" ht="19.5" hidden="false" customHeight="true" outlineLevel="0" collapsed="false">
      <c r="A22" s="46" t="n">
        <f aca="false">A21+0.01</f>
        <v>3.01</v>
      </c>
      <c r="B22" s="31" t="s">
        <v>29</v>
      </c>
      <c r="C22" s="47" t="s">
        <v>30</v>
      </c>
      <c r="D22" s="31" t="s">
        <v>31</v>
      </c>
      <c r="E22" s="48" t="n">
        <v>19</v>
      </c>
      <c r="F22" s="49"/>
      <c r="G22" s="37" t="n">
        <f aca="false">E22*F22</f>
        <v>0</v>
      </c>
      <c r="H22" s="50"/>
      <c r="I22" s="42"/>
      <c r="J22" s="42"/>
      <c r="K22" s="42"/>
      <c r="L22" s="42"/>
      <c r="M22" s="42"/>
    </row>
    <row r="23" customFormat="false" ht="19.5" hidden="false" customHeight="true" outlineLevel="0" collapsed="false">
      <c r="A23" s="46" t="n">
        <f aca="false">0.01+A22</f>
        <v>3.02</v>
      </c>
      <c r="B23" s="31" t="s">
        <v>32</v>
      </c>
      <c r="C23" s="47" t="s">
        <v>33</v>
      </c>
      <c r="D23" s="31" t="s">
        <v>34</v>
      </c>
      <c r="E23" s="48" t="n">
        <v>11</v>
      </c>
      <c r="F23" s="33"/>
      <c r="G23" s="37" t="n">
        <f aca="false">E23*F23</f>
        <v>0</v>
      </c>
      <c r="H23" s="45"/>
      <c r="I23" s="42"/>
      <c r="J23" s="42"/>
      <c r="K23" s="42"/>
      <c r="L23" s="42"/>
      <c r="M23" s="42"/>
    </row>
    <row r="24" customFormat="false" ht="6" hidden="false" customHeight="true" outlineLevel="0" collapsed="false">
      <c r="A24" s="46"/>
      <c r="B24" s="31"/>
      <c r="C24" s="47"/>
      <c r="D24" s="51"/>
      <c r="E24" s="52"/>
      <c r="F24" s="53"/>
      <c r="G24" s="37"/>
      <c r="H24" s="50"/>
      <c r="I24" s="42"/>
      <c r="J24" s="42"/>
      <c r="K24" s="42"/>
      <c r="L24" s="42"/>
      <c r="M24" s="42"/>
    </row>
    <row r="25" customFormat="false" ht="19.5" hidden="false" customHeight="false" outlineLevel="0" collapsed="false">
      <c r="A25" s="24" t="n">
        <v>4</v>
      </c>
      <c r="B25" s="25" t="s">
        <v>35</v>
      </c>
      <c r="C25" s="26" t="s">
        <v>36</v>
      </c>
      <c r="D25" s="54"/>
      <c r="E25" s="54"/>
      <c r="F25" s="55"/>
      <c r="G25" s="56"/>
      <c r="H25" s="45"/>
      <c r="I25" s="42"/>
      <c r="J25" s="42"/>
      <c r="K25" s="42"/>
      <c r="L25" s="42"/>
      <c r="M25" s="42"/>
    </row>
    <row r="26" customFormat="false" ht="19.5" hidden="false" customHeight="false" outlineLevel="0" collapsed="false">
      <c r="A26" s="46" t="n">
        <f aca="false">0.01+A25</f>
        <v>4.01</v>
      </c>
      <c r="B26" s="31" t="s">
        <v>37</v>
      </c>
      <c r="C26" s="47" t="s">
        <v>38</v>
      </c>
      <c r="D26" s="31" t="s">
        <v>39</v>
      </c>
      <c r="E26" s="48" t="n">
        <v>40</v>
      </c>
      <c r="F26" s="49"/>
      <c r="G26" s="37" t="n">
        <f aca="false">E26*F26</f>
        <v>0</v>
      </c>
      <c r="H26" s="45"/>
      <c r="I26" s="42"/>
      <c r="J26" s="42"/>
      <c r="K26" s="42"/>
      <c r="L26" s="42"/>
      <c r="M26" s="42"/>
    </row>
    <row r="27" customFormat="false" ht="19.5" hidden="false" customHeight="false" outlineLevel="0" collapsed="false">
      <c r="A27" s="46" t="n">
        <f aca="false">0.01+A26</f>
        <v>4.02</v>
      </c>
      <c r="B27" s="31" t="s">
        <v>40</v>
      </c>
      <c r="C27" s="47" t="s">
        <v>41</v>
      </c>
      <c r="D27" s="31" t="s">
        <v>42</v>
      </c>
      <c r="E27" s="48" t="n">
        <v>375</v>
      </c>
      <c r="F27" s="49"/>
      <c r="G27" s="37" t="n">
        <f aca="false">E27*F27</f>
        <v>0</v>
      </c>
      <c r="H27" s="45"/>
      <c r="I27" s="42"/>
      <c r="J27" s="42"/>
      <c r="K27" s="42"/>
      <c r="L27" s="42"/>
      <c r="M27" s="42"/>
    </row>
    <row r="28" customFormat="false" ht="19.5" hidden="false" customHeight="false" outlineLevel="0" collapsed="false">
      <c r="A28" s="46" t="n">
        <f aca="false">0.01+A27</f>
        <v>4.03</v>
      </c>
      <c r="B28" s="31" t="s">
        <v>43</v>
      </c>
      <c r="C28" s="47" t="s">
        <v>44</v>
      </c>
      <c r="D28" s="31" t="s">
        <v>45</v>
      </c>
      <c r="E28" s="31"/>
      <c r="F28" s="57"/>
      <c r="G28" s="37" t="n">
        <v>20000</v>
      </c>
      <c r="H28" s="45"/>
      <c r="I28" s="42"/>
      <c r="J28" s="42"/>
      <c r="K28" s="42"/>
      <c r="L28" s="42"/>
      <c r="M28" s="42"/>
    </row>
    <row r="29" customFormat="false" ht="19.5" hidden="false" customHeight="false" outlineLevel="0" collapsed="false">
      <c r="A29" s="46" t="n">
        <f aca="false">A28+0.01</f>
        <v>4.04</v>
      </c>
      <c r="B29" s="31" t="s">
        <v>46</v>
      </c>
      <c r="C29" s="47" t="s">
        <v>47</v>
      </c>
      <c r="D29" s="31" t="s">
        <v>45</v>
      </c>
      <c r="E29" s="31"/>
      <c r="F29" s="57"/>
      <c r="G29" s="37" t="n">
        <v>8000</v>
      </c>
      <c r="H29" s="45"/>
      <c r="I29" s="42"/>
      <c r="J29" s="42"/>
      <c r="K29" s="42"/>
      <c r="L29" s="42"/>
      <c r="M29" s="42"/>
    </row>
    <row r="30" customFormat="false" ht="6" hidden="false" customHeight="true" outlineLevel="0" collapsed="false">
      <c r="A30" s="46"/>
      <c r="B30" s="31"/>
      <c r="C30" s="47"/>
      <c r="D30" s="51"/>
      <c r="E30" s="51"/>
      <c r="F30" s="58"/>
      <c r="G30" s="37"/>
      <c r="H30" s="45"/>
      <c r="I30" s="42"/>
      <c r="J30" s="42"/>
      <c r="K30" s="42"/>
      <c r="L30" s="42"/>
      <c r="M30" s="42"/>
    </row>
    <row r="31" customFormat="false" ht="19.5" hidden="false" customHeight="false" outlineLevel="0" collapsed="false">
      <c r="A31" s="24" t="n">
        <v>5</v>
      </c>
      <c r="B31" s="25" t="s">
        <v>48</v>
      </c>
      <c r="C31" s="26" t="s">
        <v>49</v>
      </c>
      <c r="D31" s="54"/>
      <c r="E31" s="54"/>
      <c r="F31" s="55"/>
      <c r="G31" s="56"/>
      <c r="H31" s="45"/>
      <c r="I31" s="42"/>
      <c r="J31" s="42"/>
      <c r="K31" s="42"/>
      <c r="L31" s="42"/>
      <c r="M31" s="42"/>
    </row>
    <row r="32" customFormat="false" ht="19.5" hidden="false" customHeight="false" outlineLevel="0" collapsed="false">
      <c r="A32" s="46" t="n">
        <f aca="false">0.01+A31</f>
        <v>5.01</v>
      </c>
      <c r="B32" s="31" t="s">
        <v>50</v>
      </c>
      <c r="C32" s="47" t="s">
        <v>51</v>
      </c>
      <c r="D32" s="31" t="s">
        <v>34</v>
      </c>
      <c r="E32" s="48" t="n">
        <v>718</v>
      </c>
      <c r="F32" s="49"/>
      <c r="G32" s="37" t="n">
        <f aca="false">E32*F32</f>
        <v>0</v>
      </c>
      <c r="H32" s="45"/>
      <c r="I32" s="42"/>
      <c r="J32" s="42"/>
      <c r="K32" s="42"/>
      <c r="L32" s="42"/>
      <c r="M32" s="42"/>
    </row>
    <row r="33" customFormat="false" ht="6" hidden="false" customHeight="true" outlineLevel="0" collapsed="false">
      <c r="A33" s="46"/>
      <c r="B33" s="31"/>
      <c r="C33" s="47"/>
      <c r="D33" s="51"/>
      <c r="E33" s="52"/>
      <c r="F33" s="53"/>
      <c r="G33" s="37"/>
      <c r="H33" s="45"/>
      <c r="I33" s="42"/>
      <c r="J33" s="42"/>
      <c r="K33" s="42"/>
      <c r="L33" s="42"/>
      <c r="M33" s="42"/>
    </row>
    <row r="34" customFormat="false" ht="19.5" hidden="false" customHeight="false" outlineLevel="0" collapsed="false">
      <c r="A34" s="24" t="n">
        <v>6</v>
      </c>
      <c r="B34" s="25" t="s">
        <v>52</v>
      </c>
      <c r="C34" s="26" t="s">
        <v>53</v>
      </c>
      <c r="D34" s="54"/>
      <c r="E34" s="54"/>
      <c r="F34" s="55"/>
      <c r="G34" s="56"/>
      <c r="H34" s="45"/>
      <c r="I34" s="42"/>
      <c r="J34" s="42"/>
      <c r="K34" s="42"/>
      <c r="L34" s="42"/>
      <c r="M34" s="42"/>
    </row>
    <row r="35" customFormat="false" ht="19.5" hidden="false" customHeight="false" outlineLevel="0" collapsed="false">
      <c r="A35" s="46" t="n">
        <f aca="false">0.01+A34</f>
        <v>6.01</v>
      </c>
      <c r="B35" s="31" t="s">
        <v>54</v>
      </c>
      <c r="C35" s="47" t="s">
        <v>55</v>
      </c>
      <c r="D35" s="31" t="s">
        <v>34</v>
      </c>
      <c r="E35" s="48" t="n">
        <v>718</v>
      </c>
      <c r="F35" s="49"/>
      <c r="G35" s="37" t="n">
        <f aca="false">E35*F35</f>
        <v>0</v>
      </c>
      <c r="H35" s="45"/>
      <c r="I35" s="42"/>
      <c r="J35" s="42"/>
      <c r="K35" s="42"/>
      <c r="L35" s="42"/>
      <c r="M35" s="42"/>
    </row>
    <row r="36" customFormat="false" ht="6" hidden="false" customHeight="true" outlineLevel="0" collapsed="false">
      <c r="A36" s="46"/>
      <c r="B36" s="31"/>
      <c r="C36" s="47"/>
      <c r="D36" s="51"/>
      <c r="E36" s="52"/>
      <c r="F36" s="53"/>
      <c r="G36" s="37"/>
      <c r="H36" s="45"/>
      <c r="I36" s="42"/>
      <c r="J36" s="42"/>
      <c r="K36" s="42"/>
      <c r="L36" s="42"/>
      <c r="M36" s="42"/>
    </row>
    <row r="37" customFormat="false" ht="19.5" hidden="false" customHeight="false" outlineLevel="0" collapsed="false">
      <c r="A37" s="24" t="n">
        <v>7</v>
      </c>
      <c r="B37" s="25" t="s">
        <v>56</v>
      </c>
      <c r="C37" s="26" t="s">
        <v>57</v>
      </c>
      <c r="D37" s="54"/>
      <c r="E37" s="54"/>
      <c r="F37" s="55"/>
      <c r="G37" s="56"/>
      <c r="H37" s="45"/>
      <c r="I37" s="42"/>
      <c r="J37" s="42"/>
      <c r="K37" s="42"/>
      <c r="L37" s="42"/>
      <c r="M37" s="42"/>
    </row>
    <row r="38" customFormat="false" ht="19.5" hidden="false" customHeight="false" outlineLevel="0" collapsed="false">
      <c r="A38" s="46" t="n">
        <f aca="false">0.01+A37</f>
        <v>7.01</v>
      </c>
      <c r="B38" s="31" t="s">
        <v>50</v>
      </c>
      <c r="C38" s="47" t="s">
        <v>58</v>
      </c>
      <c r="D38" s="31" t="s">
        <v>34</v>
      </c>
      <c r="E38" s="48" t="n">
        <v>718</v>
      </c>
      <c r="F38" s="49"/>
      <c r="G38" s="37" t="n">
        <f aca="false">E38*F38</f>
        <v>0</v>
      </c>
      <c r="H38" s="45"/>
      <c r="I38" s="42"/>
      <c r="J38" s="42"/>
      <c r="K38" s="42"/>
      <c r="L38" s="42"/>
      <c r="M38" s="42"/>
    </row>
    <row r="39" customFormat="false" ht="6" hidden="false" customHeight="true" outlineLevel="0" collapsed="false">
      <c r="A39" s="46"/>
      <c r="B39" s="31"/>
      <c r="C39" s="47"/>
      <c r="D39" s="51"/>
      <c r="E39" s="52"/>
      <c r="F39" s="53"/>
      <c r="G39" s="37"/>
      <c r="H39" s="45"/>
      <c r="I39" s="42"/>
      <c r="J39" s="42"/>
      <c r="K39" s="42"/>
      <c r="L39" s="42"/>
      <c r="M39" s="42"/>
    </row>
    <row r="40" customFormat="false" ht="19.5" hidden="false" customHeight="false" outlineLevel="0" collapsed="false">
      <c r="A40" s="24" t="n">
        <v>8</v>
      </c>
      <c r="B40" s="25" t="s">
        <v>59</v>
      </c>
      <c r="C40" s="26" t="s">
        <v>60</v>
      </c>
      <c r="D40" s="54"/>
      <c r="E40" s="54"/>
      <c r="F40" s="55"/>
      <c r="G40" s="56"/>
      <c r="H40" s="45"/>
      <c r="I40" s="42"/>
      <c r="J40" s="42"/>
      <c r="K40" s="42"/>
      <c r="L40" s="42"/>
      <c r="M40" s="42"/>
    </row>
    <row r="41" customFormat="false" ht="25.5" hidden="false" customHeight="false" outlineLevel="0" collapsed="false">
      <c r="A41" s="46" t="n">
        <f aca="false">0.01+A40</f>
        <v>8.01</v>
      </c>
      <c r="B41" s="31" t="s">
        <v>61</v>
      </c>
      <c r="C41" s="47" t="s">
        <v>62</v>
      </c>
      <c r="D41" s="31" t="s">
        <v>31</v>
      </c>
      <c r="E41" s="48" t="n">
        <v>371</v>
      </c>
      <c r="F41" s="33"/>
      <c r="G41" s="37" t="n">
        <f aca="false">E41*F41</f>
        <v>0</v>
      </c>
      <c r="H41" s="45"/>
      <c r="I41" s="42"/>
      <c r="J41" s="42"/>
      <c r="K41" s="42"/>
      <c r="L41" s="42"/>
      <c r="M41" s="42"/>
    </row>
    <row r="42" customFormat="false" ht="19.5" hidden="false" customHeight="false" outlineLevel="0" collapsed="false">
      <c r="A42" s="46" t="n">
        <f aca="false">A41+0.01</f>
        <v>8.02</v>
      </c>
      <c r="B42" s="31" t="s">
        <v>63</v>
      </c>
      <c r="C42" s="47" t="s">
        <v>64</v>
      </c>
      <c r="D42" s="31" t="s">
        <v>25</v>
      </c>
      <c r="E42" s="48" t="n">
        <v>1</v>
      </c>
      <c r="F42" s="33"/>
      <c r="G42" s="37" t="n">
        <f aca="false">E42*F42</f>
        <v>0</v>
      </c>
      <c r="H42" s="45"/>
      <c r="I42" s="42"/>
      <c r="J42" s="42"/>
      <c r="K42" s="42"/>
      <c r="L42" s="42"/>
      <c r="M42" s="42"/>
    </row>
    <row r="43" customFormat="false" ht="19.5" hidden="false" customHeight="false" outlineLevel="0" collapsed="false">
      <c r="A43" s="46" t="n">
        <f aca="false">0.01+A42</f>
        <v>8.03</v>
      </c>
      <c r="B43" s="31" t="s">
        <v>63</v>
      </c>
      <c r="C43" s="47" t="s">
        <v>65</v>
      </c>
      <c r="D43" s="31" t="s">
        <v>25</v>
      </c>
      <c r="E43" s="48" t="n">
        <v>4</v>
      </c>
      <c r="F43" s="33"/>
      <c r="G43" s="37" t="n">
        <f aca="false">E43*F43</f>
        <v>0</v>
      </c>
      <c r="H43" s="45"/>
      <c r="I43" s="42"/>
      <c r="J43" s="42"/>
      <c r="K43" s="42"/>
      <c r="L43" s="42"/>
      <c r="M43" s="42"/>
    </row>
    <row r="44" customFormat="false" ht="19.5" hidden="false" customHeight="false" outlineLevel="0" collapsed="false">
      <c r="A44" s="46" t="n">
        <f aca="false">A43+0.01</f>
        <v>8.04</v>
      </c>
      <c r="B44" s="31" t="s">
        <v>63</v>
      </c>
      <c r="C44" s="47" t="s">
        <v>66</v>
      </c>
      <c r="D44" s="31" t="s">
        <v>25</v>
      </c>
      <c r="E44" s="48" t="n">
        <v>1</v>
      </c>
      <c r="F44" s="33"/>
      <c r="G44" s="37" t="n">
        <f aca="false">E44*F44</f>
        <v>0</v>
      </c>
      <c r="I44" s="42"/>
      <c r="J44" s="42"/>
      <c r="K44" s="42"/>
      <c r="L44" s="42"/>
      <c r="M44" s="42"/>
    </row>
    <row r="45" customFormat="false" ht="19.5" hidden="false" customHeight="false" outlineLevel="0" collapsed="false">
      <c r="A45" s="46" t="n">
        <f aca="false">0.01+A44</f>
        <v>8.05</v>
      </c>
      <c r="B45" s="31" t="s">
        <v>63</v>
      </c>
      <c r="C45" s="47" t="s">
        <v>67</v>
      </c>
      <c r="D45" s="31" t="s">
        <v>25</v>
      </c>
      <c r="E45" s="48" t="n">
        <v>2</v>
      </c>
      <c r="F45" s="33"/>
      <c r="G45" s="37" t="n">
        <f aca="false">E45*F45</f>
        <v>0</v>
      </c>
      <c r="I45" s="42"/>
      <c r="J45" s="42"/>
      <c r="K45" s="42"/>
      <c r="L45" s="42"/>
      <c r="M45" s="42"/>
    </row>
    <row r="46" customFormat="false" ht="19.5" hidden="false" customHeight="false" outlineLevel="0" collapsed="false">
      <c r="A46" s="46" t="n">
        <f aca="false">A45+0.01</f>
        <v>8.06</v>
      </c>
      <c r="B46" s="31" t="s">
        <v>63</v>
      </c>
      <c r="C46" s="47" t="s">
        <v>68</v>
      </c>
      <c r="D46" s="31" t="s">
        <v>25</v>
      </c>
      <c r="E46" s="48" t="n">
        <v>6</v>
      </c>
      <c r="F46" s="33"/>
      <c r="G46" s="37" t="n">
        <f aca="false">E46*F46</f>
        <v>0</v>
      </c>
      <c r="I46" s="42"/>
      <c r="J46" s="42"/>
      <c r="K46" s="42"/>
      <c r="L46" s="42"/>
      <c r="M46" s="42"/>
    </row>
    <row r="47" customFormat="false" ht="19.5" hidden="false" customHeight="false" outlineLevel="0" collapsed="false">
      <c r="A47" s="46" t="n">
        <f aca="false">0.01+A46</f>
        <v>8.07</v>
      </c>
      <c r="B47" s="59" t="s">
        <v>63</v>
      </c>
      <c r="C47" s="47" t="s">
        <v>69</v>
      </c>
      <c r="D47" s="59" t="s">
        <v>25</v>
      </c>
      <c r="E47" s="48" t="n">
        <v>2</v>
      </c>
      <c r="F47" s="33"/>
      <c r="G47" s="37" t="n">
        <f aca="false">E47*F47</f>
        <v>0</v>
      </c>
      <c r="I47" s="42"/>
      <c r="J47" s="42"/>
      <c r="K47" s="42"/>
      <c r="L47" s="42"/>
      <c r="M47" s="42"/>
    </row>
    <row r="48" customFormat="false" ht="19.5" hidden="false" customHeight="false" outlineLevel="0" collapsed="false">
      <c r="A48" s="46" t="n">
        <f aca="false">A47+0.01</f>
        <v>8.08</v>
      </c>
      <c r="B48" s="31" t="s">
        <v>63</v>
      </c>
      <c r="C48" s="47" t="s">
        <v>70</v>
      </c>
      <c r="D48" s="31" t="s">
        <v>25</v>
      </c>
      <c r="E48" s="48" t="n">
        <v>4</v>
      </c>
      <c r="F48" s="33"/>
      <c r="G48" s="37" t="n">
        <f aca="false">E48*F48</f>
        <v>0</v>
      </c>
      <c r="I48" s="42"/>
      <c r="J48" s="42"/>
      <c r="K48" s="42"/>
      <c r="L48" s="42"/>
      <c r="M48" s="42"/>
    </row>
    <row r="49" customFormat="false" ht="19.5" hidden="false" customHeight="false" outlineLevel="0" collapsed="false">
      <c r="A49" s="46" t="n">
        <f aca="false">0.01+A48</f>
        <v>8.09</v>
      </c>
      <c r="B49" s="31" t="s">
        <v>71</v>
      </c>
      <c r="C49" s="47" t="s">
        <v>72</v>
      </c>
      <c r="D49" s="31" t="s">
        <v>25</v>
      </c>
      <c r="E49" s="48" t="n">
        <v>1</v>
      </c>
      <c r="F49" s="33"/>
      <c r="G49" s="37" t="n">
        <f aca="false">E49*F49</f>
        <v>0</v>
      </c>
      <c r="H49" s="45"/>
      <c r="I49" s="42"/>
      <c r="J49" s="42"/>
      <c r="K49" s="42"/>
      <c r="L49" s="42"/>
      <c r="M49" s="42"/>
    </row>
    <row r="50" customFormat="false" ht="19.5" hidden="false" customHeight="false" outlineLevel="0" collapsed="false">
      <c r="A50" s="46" t="n">
        <f aca="false">A49+0.01</f>
        <v>8.1</v>
      </c>
      <c r="B50" s="31" t="s">
        <v>73</v>
      </c>
      <c r="C50" s="60" t="s">
        <v>74</v>
      </c>
      <c r="D50" s="31" t="s">
        <v>25</v>
      </c>
      <c r="E50" s="48" t="n">
        <v>1</v>
      </c>
      <c r="F50" s="33"/>
      <c r="G50" s="37" t="n">
        <f aca="false">E50*F50</f>
        <v>0</v>
      </c>
      <c r="H50" s="45"/>
      <c r="I50" s="42"/>
      <c r="J50" s="42"/>
      <c r="K50" s="42"/>
      <c r="L50" s="42"/>
      <c r="M50" s="42"/>
    </row>
    <row r="51" customFormat="false" ht="19.5" hidden="false" customHeight="false" outlineLevel="0" collapsed="false">
      <c r="A51" s="46" t="n">
        <f aca="false">0.01+A50</f>
        <v>8.11</v>
      </c>
      <c r="B51" s="31" t="s">
        <v>75</v>
      </c>
      <c r="C51" s="47" t="s">
        <v>76</v>
      </c>
      <c r="D51" s="31" t="s">
        <v>77</v>
      </c>
      <c r="E51" s="48" t="n">
        <v>140</v>
      </c>
      <c r="F51" s="33"/>
      <c r="G51" s="37" t="n">
        <f aca="false">E51*F51</f>
        <v>0</v>
      </c>
      <c r="I51" s="42"/>
      <c r="J51" s="42"/>
      <c r="K51" s="42"/>
      <c r="L51" s="42"/>
      <c r="M51" s="42"/>
    </row>
    <row r="52" customFormat="false" ht="38.25" hidden="false" customHeight="false" outlineLevel="0" collapsed="false">
      <c r="A52" s="46" t="n">
        <f aca="false">A51+0.01</f>
        <v>8.12</v>
      </c>
      <c r="B52" s="31" t="s">
        <v>75</v>
      </c>
      <c r="C52" s="47" t="s">
        <v>78</v>
      </c>
      <c r="D52" s="31" t="s">
        <v>25</v>
      </c>
      <c r="E52" s="48" t="n">
        <v>14</v>
      </c>
      <c r="F52" s="33"/>
      <c r="G52" s="37" t="n">
        <f aca="false">E52*F52</f>
        <v>0</v>
      </c>
      <c r="I52" s="42"/>
      <c r="J52" s="42"/>
      <c r="K52" s="42"/>
      <c r="L52" s="42"/>
      <c r="M52" s="42"/>
    </row>
    <row r="53" customFormat="false" ht="19.5" hidden="false" customHeight="false" outlineLevel="0" collapsed="false">
      <c r="A53" s="46" t="n">
        <f aca="false">0.01+A52</f>
        <v>8.13</v>
      </c>
      <c r="B53" s="31" t="s">
        <v>79</v>
      </c>
      <c r="C53" s="47" t="s">
        <v>80</v>
      </c>
      <c r="D53" s="31" t="s">
        <v>25</v>
      </c>
      <c r="E53" s="48" t="n">
        <v>9</v>
      </c>
      <c r="F53" s="33"/>
      <c r="G53" s="37" t="n">
        <f aca="false">E53*F53</f>
        <v>0</v>
      </c>
      <c r="I53" s="42"/>
      <c r="J53" s="42"/>
      <c r="K53" s="42"/>
      <c r="L53" s="42"/>
      <c r="M53" s="42"/>
    </row>
    <row r="54" customFormat="false" ht="19.5" hidden="false" customHeight="false" outlineLevel="0" collapsed="false">
      <c r="A54" s="46" t="n">
        <f aca="false">A53+0.01</f>
        <v>8.14</v>
      </c>
      <c r="B54" s="31" t="s">
        <v>81</v>
      </c>
      <c r="C54" s="47" t="s">
        <v>82</v>
      </c>
      <c r="D54" s="31" t="s">
        <v>25</v>
      </c>
      <c r="E54" s="48" t="n">
        <v>1</v>
      </c>
      <c r="F54" s="33"/>
      <c r="G54" s="37" t="n">
        <f aca="false">E54*F54</f>
        <v>0</v>
      </c>
      <c r="I54" s="42"/>
      <c r="J54" s="42"/>
      <c r="K54" s="42"/>
      <c r="L54" s="42"/>
      <c r="M54" s="42"/>
    </row>
    <row r="55" customFormat="false" ht="19.5" hidden="false" customHeight="false" outlineLevel="0" collapsed="false">
      <c r="A55" s="46" t="n">
        <f aca="false">0.01+A54</f>
        <v>8.15</v>
      </c>
      <c r="B55" s="31" t="s">
        <v>83</v>
      </c>
      <c r="C55" s="47" t="s">
        <v>84</v>
      </c>
      <c r="D55" s="31" t="s">
        <v>25</v>
      </c>
      <c r="E55" s="48" t="n">
        <v>1</v>
      </c>
      <c r="F55" s="33"/>
      <c r="G55" s="37" t="n">
        <f aca="false">E55*F55</f>
        <v>0</v>
      </c>
      <c r="I55" s="42"/>
      <c r="J55" s="42"/>
      <c r="K55" s="42"/>
      <c r="L55" s="42"/>
      <c r="M55" s="42"/>
    </row>
    <row r="56" customFormat="false" ht="19.5" hidden="false" customHeight="false" outlineLevel="0" collapsed="false">
      <c r="A56" s="46" t="n">
        <f aca="false">A55+0.01</f>
        <v>8.16</v>
      </c>
      <c r="B56" s="31" t="s">
        <v>85</v>
      </c>
      <c r="C56" s="47" t="s">
        <v>86</v>
      </c>
      <c r="D56" s="31" t="s">
        <v>25</v>
      </c>
      <c r="E56" s="48" t="n">
        <v>3</v>
      </c>
      <c r="F56" s="33"/>
      <c r="G56" s="37" t="n">
        <f aca="false">E56*F56</f>
        <v>0</v>
      </c>
      <c r="I56" s="42"/>
      <c r="J56" s="42"/>
      <c r="K56" s="42"/>
      <c r="L56" s="42"/>
      <c r="M56" s="42"/>
    </row>
    <row r="57" customFormat="false" ht="7.5" hidden="false" customHeight="true" outlineLevel="0" collapsed="false">
      <c r="A57" s="61"/>
      <c r="B57" s="45"/>
      <c r="C57" s="45"/>
      <c r="D57" s="62"/>
      <c r="E57" s="63"/>
      <c r="F57" s="63"/>
      <c r="G57" s="64"/>
    </row>
    <row r="58" customFormat="false" ht="19.5" hidden="false" customHeight="false" outlineLevel="0" collapsed="false">
      <c r="A58" s="23" t="s">
        <v>87</v>
      </c>
      <c r="B58" s="23"/>
      <c r="C58" s="23"/>
      <c r="D58" s="23"/>
      <c r="E58" s="23"/>
      <c r="F58" s="23"/>
      <c r="G58" s="23"/>
    </row>
    <row r="59" customFormat="false" ht="19.5" hidden="false" customHeight="false" outlineLevel="0" collapsed="false">
      <c r="A59" s="24" t="n">
        <v>9</v>
      </c>
      <c r="B59" s="25" t="s">
        <v>27</v>
      </c>
      <c r="C59" s="26" t="s">
        <v>28</v>
      </c>
      <c r="D59" s="27"/>
      <c r="E59" s="28"/>
      <c r="F59" s="43"/>
      <c r="G59" s="44"/>
    </row>
    <row r="60" customFormat="false" ht="19.5" hidden="false" customHeight="false" outlineLevel="0" collapsed="false">
      <c r="A60" s="46" t="n">
        <f aca="false">A59+0.01</f>
        <v>9.01</v>
      </c>
      <c r="B60" s="31" t="s">
        <v>29</v>
      </c>
      <c r="C60" s="47" t="s">
        <v>30</v>
      </c>
      <c r="D60" s="31" t="s">
        <v>31</v>
      </c>
      <c r="E60" s="48" t="n">
        <v>23</v>
      </c>
      <c r="F60" s="49"/>
      <c r="G60" s="37" t="n">
        <f aca="false">E60*F60</f>
        <v>0</v>
      </c>
    </row>
    <row r="61" customFormat="false" ht="19.5" hidden="false" customHeight="false" outlineLevel="0" collapsed="false">
      <c r="A61" s="46" t="n">
        <f aca="false">0.01+A60</f>
        <v>9.02</v>
      </c>
      <c r="B61" s="31" t="s">
        <v>32</v>
      </c>
      <c r="C61" s="47" t="s">
        <v>33</v>
      </c>
      <c r="D61" s="31" t="s">
        <v>34</v>
      </c>
      <c r="E61" s="48" t="n">
        <v>21</v>
      </c>
      <c r="F61" s="33"/>
      <c r="G61" s="37" t="n">
        <f aca="false">E61*F61</f>
        <v>0</v>
      </c>
    </row>
    <row r="62" customFormat="false" ht="19.5" hidden="false" customHeight="false" outlineLevel="0" collapsed="false">
      <c r="A62" s="46" t="n">
        <f aca="false">0.01+A61</f>
        <v>9.03</v>
      </c>
      <c r="B62" s="31" t="s">
        <v>88</v>
      </c>
      <c r="C62" s="47" t="s">
        <v>89</v>
      </c>
      <c r="D62" s="31" t="s">
        <v>34</v>
      </c>
      <c r="E62" s="48" t="n">
        <v>17</v>
      </c>
      <c r="F62" s="49"/>
      <c r="G62" s="37" t="n">
        <f aca="false">E62*F62</f>
        <v>0</v>
      </c>
    </row>
    <row r="63" customFormat="false" ht="19.5" hidden="false" customHeight="false" outlineLevel="0" collapsed="false">
      <c r="A63" s="46" t="n">
        <f aca="false">0.01+A62</f>
        <v>9.04</v>
      </c>
      <c r="B63" s="31" t="s">
        <v>88</v>
      </c>
      <c r="C63" s="47" t="s">
        <v>90</v>
      </c>
      <c r="D63" s="31" t="s">
        <v>34</v>
      </c>
      <c r="E63" s="48" t="n">
        <v>23</v>
      </c>
      <c r="F63" s="49"/>
      <c r="G63" s="37" t="n">
        <f aca="false">E63*F63</f>
        <v>0</v>
      </c>
    </row>
    <row r="64" customFormat="false" ht="6" hidden="false" customHeight="true" outlineLevel="0" collapsed="false">
      <c r="A64" s="46"/>
      <c r="B64" s="31"/>
      <c r="C64" s="47"/>
      <c r="D64" s="51"/>
      <c r="E64" s="53"/>
      <c r="F64" s="53"/>
      <c r="G64" s="37"/>
    </row>
    <row r="65" customFormat="false" ht="19.5" hidden="false" customHeight="false" outlineLevel="0" collapsed="false">
      <c r="A65" s="24" t="n">
        <v>10</v>
      </c>
      <c r="B65" s="25" t="s">
        <v>35</v>
      </c>
      <c r="C65" s="26" t="s">
        <v>36</v>
      </c>
      <c r="D65" s="54"/>
      <c r="E65" s="55"/>
      <c r="F65" s="55"/>
      <c r="G65" s="56"/>
    </row>
    <row r="66" customFormat="false" ht="19.5" hidden="false" customHeight="false" outlineLevel="0" collapsed="false">
      <c r="A66" s="46" t="n">
        <f aca="false">0.01+A65</f>
        <v>10.01</v>
      </c>
      <c r="B66" s="31" t="s">
        <v>37</v>
      </c>
      <c r="C66" s="47" t="s">
        <v>38</v>
      </c>
      <c r="D66" s="31" t="s">
        <v>39</v>
      </c>
      <c r="E66" s="48" t="n">
        <v>40</v>
      </c>
      <c r="F66" s="49"/>
      <c r="G66" s="37" t="n">
        <f aca="false">E66*F66</f>
        <v>0</v>
      </c>
    </row>
    <row r="67" customFormat="false" ht="19.5" hidden="false" customHeight="false" outlineLevel="0" collapsed="false">
      <c r="A67" s="46" t="n">
        <f aca="false">0.01+A66</f>
        <v>10.02</v>
      </c>
      <c r="B67" s="31" t="s">
        <v>40</v>
      </c>
      <c r="C67" s="47" t="s">
        <v>41</v>
      </c>
      <c r="D67" s="31" t="s">
        <v>42</v>
      </c>
      <c r="E67" s="48" t="n">
        <v>820</v>
      </c>
      <c r="F67" s="49"/>
      <c r="G67" s="37" t="n">
        <f aca="false">E67*F67</f>
        <v>0</v>
      </c>
    </row>
    <row r="68" customFormat="false" ht="19.5" hidden="false" customHeight="false" outlineLevel="0" collapsed="false">
      <c r="A68" s="46" t="n">
        <f aca="false">0.01+A67</f>
        <v>10.03</v>
      </c>
      <c r="B68" s="31" t="s">
        <v>43</v>
      </c>
      <c r="C68" s="47" t="s">
        <v>44</v>
      </c>
      <c r="D68" s="31" t="s">
        <v>45</v>
      </c>
      <c r="E68" s="31"/>
      <c r="F68" s="57"/>
      <c r="G68" s="37" t="n">
        <v>10000</v>
      </c>
    </row>
    <row r="69" customFormat="false" ht="19.5" hidden="false" customHeight="false" outlineLevel="0" collapsed="false">
      <c r="A69" s="46" t="n">
        <f aca="false">A68+0.01</f>
        <v>10.04</v>
      </c>
      <c r="B69" s="31" t="s">
        <v>46</v>
      </c>
      <c r="C69" s="47" t="s">
        <v>91</v>
      </c>
      <c r="D69" s="31" t="s">
        <v>45</v>
      </c>
      <c r="E69" s="31"/>
      <c r="F69" s="57"/>
      <c r="G69" s="37" t="n">
        <v>8000</v>
      </c>
    </row>
    <row r="70" customFormat="false" ht="6" hidden="false" customHeight="true" outlineLevel="0" collapsed="false">
      <c r="A70" s="46"/>
      <c r="B70" s="31"/>
      <c r="C70" s="47"/>
      <c r="D70" s="51"/>
      <c r="E70" s="51"/>
      <c r="F70" s="58"/>
      <c r="G70" s="37"/>
    </row>
    <row r="71" customFormat="false" ht="19.5" hidden="false" customHeight="false" outlineLevel="0" collapsed="false">
      <c r="A71" s="24" t="n">
        <v>11</v>
      </c>
      <c r="B71" s="25" t="s">
        <v>48</v>
      </c>
      <c r="C71" s="26" t="s">
        <v>49</v>
      </c>
      <c r="D71" s="54"/>
      <c r="E71" s="54"/>
      <c r="F71" s="55"/>
      <c r="G71" s="56"/>
    </row>
    <row r="72" customFormat="false" ht="19.5" hidden="false" customHeight="false" outlineLevel="0" collapsed="false">
      <c r="A72" s="46" t="n">
        <f aca="false">0.01+A71</f>
        <v>11.01</v>
      </c>
      <c r="B72" s="31" t="s">
        <v>50</v>
      </c>
      <c r="C72" s="47" t="s">
        <v>51</v>
      </c>
      <c r="D72" s="31" t="s">
        <v>34</v>
      </c>
      <c r="E72" s="48" t="n">
        <v>1509</v>
      </c>
      <c r="F72" s="49"/>
      <c r="G72" s="37" t="n">
        <f aca="false">E72*F72</f>
        <v>0</v>
      </c>
    </row>
    <row r="73" customFormat="false" ht="6" hidden="false" customHeight="true" outlineLevel="0" collapsed="false">
      <c r="A73" s="46"/>
      <c r="B73" s="31"/>
      <c r="C73" s="47"/>
      <c r="D73" s="51"/>
      <c r="E73" s="53"/>
      <c r="F73" s="53"/>
      <c r="G73" s="37"/>
    </row>
    <row r="74" customFormat="false" ht="19.5" hidden="false" customHeight="false" outlineLevel="0" collapsed="false">
      <c r="A74" s="24" t="n">
        <v>12</v>
      </c>
      <c r="B74" s="25" t="s">
        <v>52</v>
      </c>
      <c r="C74" s="26" t="s">
        <v>53</v>
      </c>
      <c r="D74" s="54"/>
      <c r="E74" s="55"/>
      <c r="F74" s="55"/>
      <c r="G74" s="56"/>
    </row>
    <row r="75" customFormat="false" ht="19.5" hidden="false" customHeight="false" outlineLevel="0" collapsed="false">
      <c r="A75" s="46" t="n">
        <f aca="false">0.01+A74</f>
        <v>12.01</v>
      </c>
      <c r="B75" s="31" t="s">
        <v>54</v>
      </c>
      <c r="C75" s="47" t="s">
        <v>55</v>
      </c>
      <c r="D75" s="31" t="s">
        <v>34</v>
      </c>
      <c r="E75" s="48" t="n">
        <v>1509</v>
      </c>
      <c r="F75" s="49"/>
      <c r="G75" s="37" t="n">
        <f aca="false">E75*F75</f>
        <v>0</v>
      </c>
    </row>
    <row r="76" customFormat="false" ht="6" hidden="false" customHeight="true" outlineLevel="0" collapsed="false">
      <c r="A76" s="46"/>
      <c r="B76" s="31"/>
      <c r="C76" s="47"/>
      <c r="D76" s="51"/>
      <c r="E76" s="53"/>
      <c r="F76" s="53"/>
      <c r="G76" s="37"/>
    </row>
    <row r="77" customFormat="false" ht="19.5" hidden="false" customHeight="false" outlineLevel="0" collapsed="false">
      <c r="A77" s="24" t="n">
        <v>13</v>
      </c>
      <c r="B77" s="25" t="s">
        <v>56</v>
      </c>
      <c r="C77" s="26" t="s">
        <v>57</v>
      </c>
      <c r="D77" s="54"/>
      <c r="E77" s="55"/>
      <c r="F77" s="55"/>
      <c r="G77" s="56"/>
    </row>
    <row r="78" customFormat="false" ht="19.5" hidden="false" customHeight="false" outlineLevel="0" collapsed="false">
      <c r="A78" s="46" t="n">
        <f aca="false">0.01+A77</f>
        <v>13.01</v>
      </c>
      <c r="B78" s="31" t="s">
        <v>50</v>
      </c>
      <c r="C78" s="47" t="s">
        <v>58</v>
      </c>
      <c r="D78" s="31" t="s">
        <v>34</v>
      </c>
      <c r="E78" s="48" t="n">
        <v>1509</v>
      </c>
      <c r="F78" s="49"/>
      <c r="G78" s="37" t="n">
        <f aca="false">E78*F78</f>
        <v>0</v>
      </c>
    </row>
    <row r="79" customFormat="false" ht="6" hidden="false" customHeight="true" outlineLevel="0" collapsed="false">
      <c r="A79" s="46"/>
      <c r="B79" s="31"/>
      <c r="C79" s="47"/>
      <c r="D79" s="51"/>
      <c r="E79" s="53"/>
      <c r="F79" s="53"/>
      <c r="G79" s="37"/>
    </row>
    <row r="80" customFormat="false" ht="19.5" hidden="false" customHeight="false" outlineLevel="0" collapsed="false">
      <c r="A80" s="24" t="n">
        <v>14</v>
      </c>
      <c r="B80" s="25" t="s">
        <v>59</v>
      </c>
      <c r="C80" s="26" t="s">
        <v>60</v>
      </c>
      <c r="D80" s="54"/>
      <c r="E80" s="55"/>
      <c r="F80" s="55"/>
      <c r="G80" s="56"/>
    </row>
    <row r="81" customFormat="false" ht="25.5" hidden="false" customHeight="false" outlineLevel="0" collapsed="false">
      <c r="A81" s="46" t="n">
        <f aca="false">A80+0.01</f>
        <v>14.01</v>
      </c>
      <c r="B81" s="31" t="s">
        <v>61</v>
      </c>
      <c r="C81" s="47" t="s">
        <v>92</v>
      </c>
      <c r="D81" s="31" t="s">
        <v>31</v>
      </c>
      <c r="E81" s="48" t="n">
        <v>78</v>
      </c>
      <c r="F81" s="33"/>
      <c r="G81" s="37" t="n">
        <f aca="false">E81*F81</f>
        <v>0</v>
      </c>
    </row>
    <row r="82" customFormat="false" ht="25.5" hidden="false" customHeight="false" outlineLevel="0" collapsed="false">
      <c r="A82" s="46" t="n">
        <f aca="false">A81+0.01</f>
        <v>14.02</v>
      </c>
      <c r="B82" s="31" t="s">
        <v>61</v>
      </c>
      <c r="C82" s="47" t="s">
        <v>62</v>
      </c>
      <c r="D82" s="31" t="s">
        <v>31</v>
      </c>
      <c r="E82" s="48" t="n">
        <v>29</v>
      </c>
      <c r="F82" s="33"/>
      <c r="G82" s="37" t="n">
        <f aca="false">E82*F82</f>
        <v>0</v>
      </c>
    </row>
    <row r="83" customFormat="false" ht="25.5" hidden="false" customHeight="false" outlineLevel="0" collapsed="false">
      <c r="A83" s="46" t="n">
        <f aca="false">A82+0.01</f>
        <v>14.03</v>
      </c>
      <c r="B83" s="31" t="s">
        <v>61</v>
      </c>
      <c r="C83" s="47" t="s">
        <v>93</v>
      </c>
      <c r="D83" s="31" t="s">
        <v>31</v>
      </c>
      <c r="E83" s="48" t="n">
        <v>704</v>
      </c>
      <c r="F83" s="33"/>
      <c r="G83" s="37" t="n">
        <f aca="false">E83*F83</f>
        <v>0</v>
      </c>
    </row>
    <row r="84" customFormat="false" ht="19.5" hidden="false" customHeight="false" outlineLevel="0" collapsed="false">
      <c r="A84" s="46" t="n">
        <f aca="false">A83+0.01</f>
        <v>14.04</v>
      </c>
      <c r="B84" s="31" t="s">
        <v>63</v>
      </c>
      <c r="C84" s="47" t="s">
        <v>64</v>
      </c>
      <c r="D84" s="31" t="s">
        <v>25</v>
      </c>
      <c r="E84" s="48" t="n">
        <v>5</v>
      </c>
      <c r="F84" s="33"/>
      <c r="G84" s="37" t="n">
        <f aca="false">E84*F84</f>
        <v>0</v>
      </c>
    </row>
    <row r="85" customFormat="false" ht="19.5" hidden="false" customHeight="false" outlineLevel="0" collapsed="false">
      <c r="A85" s="46" t="n">
        <f aca="false">A84+0.01</f>
        <v>14.05</v>
      </c>
      <c r="B85" s="31" t="s">
        <v>63</v>
      </c>
      <c r="C85" s="47" t="s">
        <v>65</v>
      </c>
      <c r="D85" s="31" t="s">
        <v>25</v>
      </c>
      <c r="E85" s="48" t="n">
        <v>1</v>
      </c>
      <c r="F85" s="33"/>
      <c r="G85" s="37" t="n">
        <f aca="false">E85*F85</f>
        <v>0</v>
      </c>
    </row>
    <row r="86" customFormat="false" ht="19.5" hidden="false" customHeight="false" outlineLevel="0" collapsed="false">
      <c r="A86" s="46" t="n">
        <f aca="false">A85+0.01</f>
        <v>14.06</v>
      </c>
      <c r="B86" s="31" t="s">
        <v>63</v>
      </c>
      <c r="C86" s="47" t="s">
        <v>94</v>
      </c>
      <c r="D86" s="31" t="s">
        <v>25</v>
      </c>
      <c r="E86" s="48" t="n">
        <v>2</v>
      </c>
      <c r="F86" s="33"/>
      <c r="G86" s="37" t="n">
        <f aca="false">E86*F86</f>
        <v>0</v>
      </c>
    </row>
    <row r="87" customFormat="false" ht="19.5" hidden="false" customHeight="false" outlineLevel="0" collapsed="false">
      <c r="A87" s="46" t="n">
        <f aca="false">A86+0.01</f>
        <v>14.07</v>
      </c>
      <c r="B87" s="31" t="s">
        <v>63</v>
      </c>
      <c r="C87" s="47" t="s">
        <v>95</v>
      </c>
      <c r="D87" s="31" t="s">
        <v>25</v>
      </c>
      <c r="E87" s="48" t="n">
        <v>1</v>
      </c>
      <c r="F87" s="33"/>
      <c r="G87" s="37" t="n">
        <f aca="false">E87*F87</f>
        <v>0</v>
      </c>
    </row>
    <row r="88" customFormat="false" ht="19.5" hidden="false" customHeight="false" outlineLevel="0" collapsed="false">
      <c r="A88" s="46" t="n">
        <f aca="false">A87+0.01</f>
        <v>14.08</v>
      </c>
      <c r="B88" s="31" t="s">
        <v>63</v>
      </c>
      <c r="C88" s="47" t="s">
        <v>96</v>
      </c>
      <c r="D88" s="31" t="s">
        <v>25</v>
      </c>
      <c r="E88" s="48" t="n">
        <v>4</v>
      </c>
      <c r="F88" s="33"/>
      <c r="G88" s="37" t="n">
        <f aca="false">E88*F88</f>
        <v>0</v>
      </c>
    </row>
    <row r="89" customFormat="false" ht="25.5" hidden="false" customHeight="false" outlineLevel="0" collapsed="false">
      <c r="A89" s="46" t="n">
        <f aca="false">A88+0.01</f>
        <v>14.09</v>
      </c>
      <c r="B89" s="31" t="s">
        <v>63</v>
      </c>
      <c r="C89" s="47" t="s">
        <v>97</v>
      </c>
      <c r="D89" s="31" t="s">
        <v>25</v>
      </c>
      <c r="E89" s="48" t="n">
        <v>1</v>
      </c>
      <c r="F89" s="33"/>
      <c r="G89" s="37" t="n">
        <f aca="false">E89*F89</f>
        <v>0</v>
      </c>
    </row>
    <row r="90" customFormat="false" ht="19.5" hidden="false" customHeight="false" outlineLevel="0" collapsed="false">
      <c r="A90" s="46" t="n">
        <f aca="false">A89+0.01</f>
        <v>14.1</v>
      </c>
      <c r="B90" s="31" t="s">
        <v>63</v>
      </c>
      <c r="C90" s="47" t="s">
        <v>68</v>
      </c>
      <c r="D90" s="31" t="s">
        <v>25</v>
      </c>
      <c r="E90" s="48" t="n">
        <v>4</v>
      </c>
      <c r="F90" s="33"/>
      <c r="G90" s="37" t="n">
        <f aca="false">E90*F90</f>
        <v>0</v>
      </c>
    </row>
    <row r="91" customFormat="false" ht="19.5" hidden="false" customHeight="false" outlineLevel="0" collapsed="false">
      <c r="A91" s="46" t="n">
        <f aca="false">A90+0.01</f>
        <v>14.11</v>
      </c>
      <c r="B91" s="31" t="s">
        <v>63</v>
      </c>
      <c r="C91" s="47" t="s">
        <v>98</v>
      </c>
      <c r="D91" s="31" t="s">
        <v>25</v>
      </c>
      <c r="E91" s="48" t="n">
        <v>4</v>
      </c>
      <c r="F91" s="33"/>
      <c r="G91" s="37" t="n">
        <f aca="false">E91*F91</f>
        <v>0</v>
      </c>
    </row>
    <row r="92" customFormat="false" ht="19.5" hidden="false" customHeight="false" outlineLevel="0" collapsed="false">
      <c r="A92" s="46" t="n">
        <f aca="false">A91+0.01</f>
        <v>14.12</v>
      </c>
      <c r="B92" s="31" t="s">
        <v>63</v>
      </c>
      <c r="C92" s="47" t="s">
        <v>99</v>
      </c>
      <c r="D92" s="31" t="s">
        <v>25</v>
      </c>
      <c r="E92" s="48" t="n">
        <v>2</v>
      </c>
      <c r="F92" s="33"/>
      <c r="G92" s="37" t="n">
        <f aca="false">E92*F92</f>
        <v>0</v>
      </c>
    </row>
    <row r="93" customFormat="false" ht="19.5" hidden="false" customHeight="false" outlineLevel="0" collapsed="false">
      <c r="A93" s="46" t="n">
        <f aca="false">A92+0.01</f>
        <v>14.13</v>
      </c>
      <c r="B93" s="31" t="s">
        <v>73</v>
      </c>
      <c r="C93" s="60" t="s">
        <v>74</v>
      </c>
      <c r="D93" s="31" t="s">
        <v>25</v>
      </c>
      <c r="E93" s="48" t="n">
        <v>2</v>
      </c>
      <c r="F93" s="33"/>
      <c r="G93" s="37" t="n">
        <f aca="false">E93*F93</f>
        <v>0</v>
      </c>
    </row>
    <row r="94" customFormat="false" ht="19.5" hidden="false" customHeight="false" outlineLevel="0" collapsed="false">
      <c r="A94" s="46" t="n">
        <f aca="false">A93+0.01</f>
        <v>14.14</v>
      </c>
      <c r="B94" s="31" t="s">
        <v>75</v>
      </c>
      <c r="C94" s="47" t="s">
        <v>76</v>
      </c>
      <c r="D94" s="31" t="s">
        <v>77</v>
      </c>
      <c r="E94" s="48" t="n">
        <v>244</v>
      </c>
      <c r="F94" s="33"/>
      <c r="G94" s="37" t="n">
        <f aca="false">E94*F94</f>
        <v>0</v>
      </c>
    </row>
    <row r="95" customFormat="false" ht="38.25" hidden="false" customHeight="false" outlineLevel="0" collapsed="false">
      <c r="A95" s="46" t="n">
        <f aca="false">A94+0.01</f>
        <v>14.15</v>
      </c>
      <c r="B95" s="31" t="s">
        <v>75</v>
      </c>
      <c r="C95" s="47" t="s">
        <v>78</v>
      </c>
      <c r="D95" s="31" t="s">
        <v>25</v>
      </c>
      <c r="E95" s="48" t="n">
        <v>26</v>
      </c>
      <c r="F95" s="33"/>
      <c r="G95" s="37" t="n">
        <f aca="false">E95*F95</f>
        <v>0</v>
      </c>
    </row>
    <row r="96" customFormat="false" ht="19.5" hidden="false" customHeight="false" outlineLevel="0" collapsed="false">
      <c r="A96" s="46" t="n">
        <f aca="false">A95+0.01</f>
        <v>14.16</v>
      </c>
      <c r="B96" s="31" t="s">
        <v>79</v>
      </c>
      <c r="C96" s="47" t="s">
        <v>80</v>
      </c>
      <c r="D96" s="31" t="s">
        <v>25</v>
      </c>
      <c r="E96" s="48" t="n">
        <v>44</v>
      </c>
      <c r="F96" s="33"/>
      <c r="G96" s="37" t="n">
        <f aca="false">E96*F96</f>
        <v>0</v>
      </c>
    </row>
    <row r="97" customFormat="false" ht="19.5" hidden="false" customHeight="false" outlineLevel="0" collapsed="false">
      <c r="A97" s="46" t="n">
        <f aca="false">A96+0.01</f>
        <v>14.17</v>
      </c>
      <c r="B97" s="31" t="s">
        <v>100</v>
      </c>
      <c r="C97" s="47" t="s">
        <v>101</v>
      </c>
      <c r="D97" s="31" t="s">
        <v>25</v>
      </c>
      <c r="E97" s="48" t="n">
        <v>2</v>
      </c>
      <c r="F97" s="33"/>
      <c r="G97" s="37" t="n">
        <f aca="false">E97*F97</f>
        <v>0</v>
      </c>
    </row>
    <row r="98" customFormat="false" ht="19.5" hidden="false" customHeight="false" outlineLevel="0" collapsed="false">
      <c r="A98" s="46" t="n">
        <f aca="false">A97+0.01</f>
        <v>14.18</v>
      </c>
      <c r="B98" s="31" t="s">
        <v>83</v>
      </c>
      <c r="C98" s="47" t="s">
        <v>84</v>
      </c>
      <c r="D98" s="31" t="s">
        <v>25</v>
      </c>
      <c r="E98" s="48" t="n">
        <v>2</v>
      </c>
      <c r="F98" s="33"/>
      <c r="G98" s="37" t="n">
        <f aca="false">E98*F98</f>
        <v>0</v>
      </c>
    </row>
    <row r="99" customFormat="false" ht="19.5" hidden="false" customHeight="false" outlineLevel="0" collapsed="false">
      <c r="A99" s="46" t="n">
        <f aca="false">A98+0.01</f>
        <v>14.19</v>
      </c>
      <c r="B99" s="31" t="s">
        <v>83</v>
      </c>
      <c r="C99" s="47" t="s">
        <v>102</v>
      </c>
      <c r="D99" s="31" t="s">
        <v>77</v>
      </c>
      <c r="E99" s="48" t="n">
        <v>6</v>
      </c>
      <c r="F99" s="33"/>
      <c r="G99" s="37" t="n">
        <f aca="false">E99*F99</f>
        <v>0</v>
      </c>
    </row>
    <row r="100" customFormat="false" ht="19.5" hidden="false" customHeight="false" outlineLevel="0" collapsed="false">
      <c r="A100" s="46" t="n">
        <f aca="false">A99+0.01</f>
        <v>14.2</v>
      </c>
      <c r="B100" s="31" t="s">
        <v>85</v>
      </c>
      <c r="C100" s="47" t="s">
        <v>103</v>
      </c>
      <c r="D100" s="31" t="s">
        <v>25</v>
      </c>
      <c r="E100" s="48" t="n">
        <v>2</v>
      </c>
      <c r="F100" s="33"/>
      <c r="G100" s="37" t="n">
        <f aca="false">E100*F100</f>
        <v>0</v>
      </c>
    </row>
    <row r="101" customFormat="false" ht="19.5" hidden="false" customHeight="false" outlineLevel="0" collapsed="false">
      <c r="A101" s="46" t="n">
        <f aca="false">A100+0.01</f>
        <v>14.21</v>
      </c>
      <c r="B101" s="31" t="s">
        <v>85</v>
      </c>
      <c r="C101" s="47" t="s">
        <v>104</v>
      </c>
      <c r="D101" s="31" t="s">
        <v>25</v>
      </c>
      <c r="E101" s="48" t="n">
        <v>4</v>
      </c>
      <c r="F101" s="33"/>
      <c r="G101" s="37" t="n">
        <f aca="false">E101*F101</f>
        <v>0</v>
      </c>
    </row>
    <row r="102" customFormat="false" ht="19.5" hidden="false" customHeight="false" outlineLevel="0" collapsed="false">
      <c r="A102" s="46" t="n">
        <f aca="false">A101+0.01</f>
        <v>14.22</v>
      </c>
      <c r="B102" s="31" t="s">
        <v>85</v>
      </c>
      <c r="C102" s="47" t="s">
        <v>105</v>
      </c>
      <c r="D102" s="31" t="s">
        <v>25</v>
      </c>
      <c r="E102" s="48" t="n">
        <v>2</v>
      </c>
      <c r="F102" s="33"/>
      <c r="G102" s="37" t="n">
        <f aca="false">E102*F102</f>
        <v>0</v>
      </c>
    </row>
    <row r="103" customFormat="false" ht="19.5" hidden="false" customHeight="false" outlineLevel="0" collapsed="false">
      <c r="A103" s="65"/>
      <c r="B103" s="66"/>
      <c r="C103" s="67"/>
      <c r="D103" s="66"/>
      <c r="E103" s="68"/>
      <c r="F103" s="69"/>
      <c r="G103" s="70"/>
    </row>
    <row r="104" customFormat="false" ht="19.5" hidden="false" customHeight="false" outlineLevel="0" collapsed="false">
      <c r="A104" s="61"/>
      <c r="B104" s="45"/>
      <c r="C104" s="45"/>
      <c r="D104" s="62"/>
      <c r="E104" s="63"/>
      <c r="F104" s="63"/>
      <c r="G104" s="64"/>
    </row>
    <row r="105" customFormat="false" ht="19.5" hidden="false" customHeight="false" outlineLevel="0" collapsed="false">
      <c r="A105" s="71"/>
      <c r="B105" s="72" t="s">
        <v>106</v>
      </c>
      <c r="C105" s="73"/>
      <c r="D105" s="74"/>
      <c r="E105" s="75"/>
      <c r="F105" s="76" t="s">
        <v>107</v>
      </c>
      <c r="G105" s="77"/>
    </row>
    <row r="106" customFormat="false" ht="19.5" hidden="false" customHeight="false" outlineLevel="0" collapsed="false">
      <c r="A106" s="78"/>
      <c r="B106" s="79"/>
      <c r="C106" s="79"/>
      <c r="D106" s="80"/>
      <c r="E106" s="81"/>
      <c r="F106" s="81"/>
      <c r="G106" s="82" t="s">
        <v>108</v>
      </c>
    </row>
  </sheetData>
  <mergeCells count="16">
    <mergeCell ref="A1:G1"/>
    <mergeCell ref="A2:G2"/>
    <mergeCell ref="A4:G4"/>
    <mergeCell ref="A5:G5"/>
    <mergeCell ref="A7:G7"/>
    <mergeCell ref="A8:G8"/>
    <mergeCell ref="A9:G9"/>
    <mergeCell ref="A10:G10"/>
    <mergeCell ref="A13:G13"/>
    <mergeCell ref="D15:G15"/>
    <mergeCell ref="A20:G20"/>
    <mergeCell ref="D28:E28"/>
    <mergeCell ref="D29:E29"/>
    <mergeCell ref="A58:G58"/>
    <mergeCell ref="D68:E68"/>
    <mergeCell ref="D69:E69"/>
  </mergeCells>
  <conditionalFormatting sqref="C21">
    <cfRule type="expression" priority="2" aboveAverage="0" equalAverage="0" bottom="0" percent="0" rank="0" text="" dxfId="0">
      <formula>AND(COUNTIF($C$21:$C$21,C21)&gt;1,NOT(ISBLANK(C21)))</formula>
    </cfRule>
  </conditionalFormatting>
  <conditionalFormatting sqref="C22">
    <cfRule type="expression" priority="3" aboveAverage="0" equalAverage="0" bottom="0" percent="0" rank="0" text="" dxfId="1">
      <formula>AND(COUNTIF($C$22:$C$22,C22)&gt;1,NOT(ISBLANK(C22)))</formula>
    </cfRule>
  </conditionalFormatting>
  <conditionalFormatting sqref="C25">
    <cfRule type="expression" priority="4" aboveAverage="0" equalAverage="0" bottom="0" percent="0" rank="0" text="" dxfId="2">
      <formula>AND(COUNTIF($C$25:$C$25,C25)&gt;1,NOT(ISBLANK(C25)))</formula>
    </cfRule>
  </conditionalFormatting>
  <conditionalFormatting sqref="C40">
    <cfRule type="expression" priority="5" aboveAverage="0" equalAverage="0" bottom="0" percent="0" rank="0" text="" dxfId="3">
      <formula>AND(COUNTIF($C$40:$C$40,C40)&gt;1,NOT(ISBLANK(C40)))</formula>
    </cfRule>
  </conditionalFormatting>
  <conditionalFormatting sqref="C23">
    <cfRule type="expression" priority="6" aboveAverage="0" equalAverage="0" bottom="0" percent="0" rank="0" text="" dxfId="4">
      <formula>AND(COUNTIF($C$23:$C$23,C23)&gt;1,NOT(ISBLANK(C23)))</formula>
    </cfRule>
  </conditionalFormatting>
  <conditionalFormatting sqref="C31">
    <cfRule type="expression" priority="7" aboveAverage="0" equalAverage="0" bottom="0" percent="0" rank="0" text="" dxfId="5">
      <formula>AND(COUNTIF($C$31:$C$31,C31)&gt;1,NOT(ISBLANK(C31)))</formula>
    </cfRule>
  </conditionalFormatting>
  <conditionalFormatting sqref="C34">
    <cfRule type="expression" priority="8" aboveAverage="0" equalAverage="0" bottom="0" percent="0" rank="0" text="" dxfId="6">
      <formula>AND(COUNTIF($C$34:$C$34,C34)&gt;1,NOT(ISBLANK(C34)))</formula>
    </cfRule>
  </conditionalFormatting>
  <conditionalFormatting sqref="C37">
    <cfRule type="expression" priority="9" aboveAverage="0" equalAverage="0" bottom="0" percent="0" rank="0" text="" dxfId="7">
      <formula>AND(COUNTIF($C$37:$C$37,C37)&gt;1,NOT(ISBLANK(C37)))</formula>
    </cfRule>
  </conditionalFormatting>
  <conditionalFormatting sqref="C24">
    <cfRule type="expression" priority="10" aboveAverage="0" equalAverage="0" bottom="0" percent="0" rank="0" text="" dxfId="8">
      <formula>AND(COUNTIF($C$24:$C$24,C24)&gt;1,NOT(ISBLANK(C24)))</formula>
    </cfRule>
  </conditionalFormatting>
  <conditionalFormatting sqref="C32:C33">
    <cfRule type="expression" priority="11" aboveAverage="0" equalAverage="0" bottom="0" percent="0" rank="0" text="" dxfId="9">
      <formula>AND(COUNTIF($C$32:$C$33,C32)&gt;1,NOT(ISBLANK(C32)))</formula>
    </cfRule>
  </conditionalFormatting>
  <conditionalFormatting sqref="C35:C36">
    <cfRule type="expression" priority="12" aboveAverage="0" equalAverage="0" bottom="0" percent="0" rank="0" text="" dxfId="10">
      <formula>AND(COUNTIF($C$35:$C$36,C35)&gt;1,NOT(ISBLANK(C35)))</formula>
    </cfRule>
  </conditionalFormatting>
  <conditionalFormatting sqref="C39">
    <cfRule type="expression" priority="13" aboveAverage="0" equalAverage="0" bottom="0" percent="0" rank="0" text="" dxfId="11">
      <formula>AND(COUNTIF($C$39:$C$39,C39)&gt;1,NOT(ISBLANK(C39)))</formula>
    </cfRule>
  </conditionalFormatting>
  <conditionalFormatting sqref="C26:C30">
    <cfRule type="expression" priority="14" aboveAverage="0" equalAverage="0" bottom="0" percent="0" rank="0" text="" dxfId="12">
      <formula>AND(COUNTIF($C$26:$C$30,C26)&gt;1,NOT(ISBLANK(C26)))</formula>
    </cfRule>
  </conditionalFormatting>
  <conditionalFormatting sqref="C55:C56 C41:C47 C51:C52 C49">
    <cfRule type="expression" priority="15" aboveAverage="0" equalAverage="0" bottom="0" percent="0" rank="0" text="" dxfId="13">
      <formula>AND(COUNTIF($C$41:$C$49,C55)+COUNTIF(#REF!,C55)+COUNTIF($C$51:$C$52,C55)+COUNTIF($C$55:$C$56,C55)&gt;1,NOT(ISBLANK(C55)))</formula>
    </cfRule>
  </conditionalFormatting>
  <conditionalFormatting sqref="C81">
    <cfRule type="expression" priority="16" aboveAverage="0" equalAverage="0" bottom="0" percent="0" rank="0" text="" dxfId="14">
      <formula>AND(COUNTIF($C$81:$C$81,C81)&gt;1,NOT(ISBLANK(C81)))</formula>
    </cfRule>
  </conditionalFormatting>
  <conditionalFormatting sqref="C59">
    <cfRule type="expression" priority="17" aboveAverage="0" equalAverage="0" bottom="0" percent="0" rank="0" text="" dxfId="15">
      <formula>AND(COUNTIF($C$59:$C$59,C59)&gt;1,NOT(ISBLANK(C59)))</formula>
    </cfRule>
  </conditionalFormatting>
  <conditionalFormatting sqref="C60">
    <cfRule type="expression" priority="18" aboveAverage="0" equalAverage="0" bottom="0" percent="0" rank="0" text="" dxfId="16">
      <formula>AND(COUNTIF($C$60:$C$60,C60)&gt;1,NOT(ISBLANK(C60)))</formula>
    </cfRule>
  </conditionalFormatting>
  <conditionalFormatting sqref="C65">
    <cfRule type="expression" priority="19" aboveAverage="0" equalAverage="0" bottom="0" percent="0" rank="0" text="" dxfId="17">
      <formula>AND(COUNTIF($C$65:$C$65,C65)&gt;1,NOT(ISBLANK(C65)))</formula>
    </cfRule>
  </conditionalFormatting>
  <conditionalFormatting sqref="C80">
    <cfRule type="expression" priority="20" aboveAverage="0" equalAverage="0" bottom="0" percent="0" rank="0" text="" dxfId="18">
      <formula>AND(COUNTIF($C$80:$C$80,C80)&gt;1,NOT(ISBLANK(C80)))</formula>
    </cfRule>
  </conditionalFormatting>
  <conditionalFormatting sqref="C62">
    <cfRule type="expression" priority="21" aboveAverage="0" equalAverage="0" bottom="0" percent="0" rank="0" text="" dxfId="19">
      <formula>AND(COUNTIF($C$62:$C$62,C62)&gt;1,NOT(ISBLANK(C62)))</formula>
    </cfRule>
  </conditionalFormatting>
  <conditionalFormatting sqref="C61">
    <cfRule type="expression" priority="22" aboveAverage="0" equalAverage="0" bottom="0" percent="0" rank="0" text="" dxfId="20">
      <formula>AND(COUNTIF($C$61:$C$61,C61)&gt;1,NOT(ISBLANK(C61)))</formula>
    </cfRule>
  </conditionalFormatting>
  <conditionalFormatting sqref="C71">
    <cfRule type="expression" priority="23" aboveAverage="0" equalAverage="0" bottom="0" percent="0" rank="0" text="" dxfId="21">
      <formula>AND(COUNTIF($C$71:$C$71,C71)&gt;1,NOT(ISBLANK(C71)))</formula>
    </cfRule>
  </conditionalFormatting>
  <conditionalFormatting sqref="C74">
    <cfRule type="expression" priority="24" aboveAverage="0" equalAverage="0" bottom="0" percent="0" rank="0" text="" dxfId="22">
      <formula>AND(COUNTIF($C$74:$C$74,C74)&gt;1,NOT(ISBLANK(C74)))</formula>
    </cfRule>
  </conditionalFormatting>
  <conditionalFormatting sqref="C77">
    <cfRule type="expression" priority="25" aboveAverage="0" equalAverage="0" bottom="0" percent="0" rank="0" text="" dxfId="23">
      <formula>AND(COUNTIF($C$77:$C$77,C77)&gt;1,NOT(ISBLANK(C77)))</formula>
    </cfRule>
  </conditionalFormatting>
  <conditionalFormatting sqref="C63">
    <cfRule type="expression" priority="26" aboveAverage="0" equalAverage="0" bottom="0" percent="0" rank="0" text="" dxfId="24">
      <formula>AND(COUNTIF($C$63:$C$63,C63)&gt;1,NOT(ISBLANK(C63)))</formula>
    </cfRule>
  </conditionalFormatting>
  <conditionalFormatting sqref="C64">
    <cfRule type="expression" priority="27" aboveAverage="0" equalAverage="0" bottom="0" percent="0" rank="0" text="" dxfId="25">
      <formula>AND(COUNTIF($C$64:$C$64,C64)&gt;1,NOT(ISBLANK(C64)))</formula>
    </cfRule>
  </conditionalFormatting>
  <conditionalFormatting sqref="C105">
    <cfRule type="expression" priority="28" aboveAverage="0" equalAverage="0" bottom="0" percent="0" rank="0" text="" dxfId="26">
      <formula>AND(COUNTIF($C$105:$C$105,C105)&gt;1,NOT(ISBLANK(C105)))</formula>
    </cfRule>
  </conditionalFormatting>
  <conditionalFormatting sqref="C72:C73">
    <cfRule type="expression" priority="29" aboveAverage="0" equalAverage="0" bottom="0" percent="0" rank="0" text="" dxfId="27">
      <formula>AND(COUNTIF($C$72:$C$73,C72)&gt;1,NOT(ISBLANK(C72)))</formula>
    </cfRule>
  </conditionalFormatting>
  <conditionalFormatting sqref="C75:C76">
    <cfRule type="expression" priority="30" aboveAverage="0" equalAverage="0" bottom="0" percent="0" rank="0" text="" dxfId="28">
      <formula>AND(COUNTIF($C$75:$C$76,C75)&gt;1,NOT(ISBLANK(C75)))</formula>
    </cfRule>
  </conditionalFormatting>
  <conditionalFormatting sqref="C79">
    <cfRule type="expression" priority="31" aboveAverage="0" equalAverage="0" bottom="0" percent="0" rank="0" text="" dxfId="29">
      <formula>AND(COUNTIF($C$79:$C$79,C79)&gt;1,NOT(ISBLANK(C79)))</formula>
    </cfRule>
  </conditionalFormatting>
  <conditionalFormatting sqref="C83">
    <cfRule type="expression" priority="32" aboveAverage="0" equalAverage="0" bottom="0" percent="0" rank="0" text="" dxfId="30">
      <formula>AND(COUNTIF($C$83:$C$83,C83)&gt;1,NOT(ISBLANK(C83)))</formula>
    </cfRule>
  </conditionalFormatting>
  <conditionalFormatting sqref="C66:C70">
    <cfRule type="expression" priority="33" aboveAverage="0" equalAverage="0" bottom="0" percent="0" rank="0" text="" dxfId="31">
      <formula>AND(COUNTIF($C$66:$C$70,C66)&gt;1,NOT(ISBLANK(C66)))</formula>
    </cfRule>
  </conditionalFormatting>
  <conditionalFormatting sqref="C18">
    <cfRule type="expression" priority="34" aboveAverage="0" equalAverage="0" bottom="0" percent="0" rank="0" text="" dxfId="32">
      <formula>AND(COUNTIF($C$18:$C$18,C18)&gt;1,NOT(ISBLANK(C18)))</formula>
    </cfRule>
  </conditionalFormatting>
  <conditionalFormatting sqref="C82 C94 C97 C102:C103 C86:C89">
    <cfRule type="expression" priority="35" aboveAverage="0" equalAverage="0" bottom="0" percent="0" rank="0" text="" dxfId="33">
      <formula>AND(COUNTIF($C$63:$C$63,C82)+COUNTIF($C$45:$C$54,C82)+COUNTIF($C$54:$C$55,C82)+COUNTIF($C$57:$C$58,C82)&gt;1,NOT(ISBLANK(C82)))</formula>
    </cfRule>
  </conditionalFormatting>
  <conditionalFormatting sqref="C95">
    <cfRule type="expression" priority="36" aboveAverage="0" equalAverage="0" bottom="0" percent="0" rank="0" text="" dxfId="34">
      <formula>AND(COUNTIF($C$41:$C$49,C95)+COUNTIF(#REF!,C95)+COUNTIF($C$51:$C$52,C95)+COUNTIF($C$55:$C$56,C95)&gt;1,NOT(ISBLANK(C95)))</formula>
    </cfRule>
  </conditionalFormatting>
  <conditionalFormatting sqref="C54">
    <cfRule type="expression" priority="37" aboveAverage="0" equalAverage="0" bottom="0" percent="0" rank="0" text="" dxfId="35">
      <formula>AND(COUNTIF(#REF!,C54)+COUNTIF($C$42:$C$52,C54)+COUNTIF($C$53:$C$53,C54)+COUNTIF($C$54:$C$56,C54)&gt;1,NOT(ISBLANK(C54)))</formula>
    </cfRule>
  </conditionalFormatting>
  <conditionalFormatting sqref="C15">
    <cfRule type="expression" priority="38" aboveAverage="0" equalAverage="0" bottom="0" percent="0" rank="0" text="" dxfId="36">
      <formula>AND(COUNTIF($C$15:$C$15,C15)&gt;1,NOT(ISBLANK(C15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ity of Coquitlam
Contract No. 89037&amp;CForm of Tender&amp;RFT. &amp;P+5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77" colorId="64" zoomScale="115" zoomScaleNormal="115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13"/>
    <col collapsed="false" customWidth="true" hidden="false" outlineLevel="0" max="2" min="2" style="8" width="9.99"/>
    <col collapsed="false" customWidth="true" hidden="false" outlineLevel="0" max="3" min="3" style="8" width="7.7"/>
    <col collapsed="false" customWidth="true" hidden="false" outlineLevel="0" max="4" min="4" style="8" width="33.56"/>
    <col collapsed="false" customWidth="true" hidden="false" outlineLevel="0" max="5" min="5" style="8" width="6.41"/>
    <col collapsed="false" customWidth="true" hidden="false" outlineLevel="0" max="6" min="6" style="84" width="6.85"/>
    <col collapsed="false" customWidth="true" hidden="false" outlineLevel="0" max="7" min="7" style="8" width="11.28"/>
    <col collapsed="false" customWidth="true" hidden="false" outlineLevel="0" max="8" min="8" style="85" width="19.56"/>
    <col collapsed="false" customWidth="true" hidden="false" outlineLevel="0" max="9" min="9" style="8" width="13.41"/>
    <col collapsed="false" customWidth="true" hidden="false" outlineLevel="0" max="13" min="10" style="86" width="15.85"/>
    <col collapsed="false" customWidth="true" hidden="false" outlineLevel="0" max="14" min="14" style="86" width="13.7"/>
    <col collapsed="false" customWidth="true" hidden="false" outlineLevel="0" max="15" min="15" style="86" width="16.42"/>
    <col collapsed="false" customWidth="true" hidden="false" outlineLevel="0" max="16" min="16" style="86" width="20.99"/>
    <col collapsed="false" customWidth="true" hidden="false" outlineLevel="0" max="17" min="17" style="86" width="22.56"/>
    <col collapsed="false" customWidth="false" hidden="false" outlineLevel="0" max="257" min="18" style="86" width="9.14"/>
  </cols>
  <sheetData>
    <row r="1" customFormat="false" ht="15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.75" hidden="false" customHeight="true" outlineLevel="0" collapsed="false">
      <c r="A3" s="88"/>
      <c r="B3" s="6"/>
      <c r="C3" s="6"/>
      <c r="D3" s="6"/>
      <c r="E3" s="6"/>
      <c r="F3" s="89"/>
      <c r="G3" s="6"/>
      <c r="H3" s="90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87" t="s">
        <v>109</v>
      </c>
      <c r="B4" s="87"/>
      <c r="C4" s="87"/>
      <c r="D4" s="87"/>
      <c r="E4" s="87"/>
      <c r="F4" s="87"/>
      <c r="G4" s="87"/>
      <c r="H4" s="87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7" t="s">
        <v>110</v>
      </c>
      <c r="B5" s="87"/>
      <c r="C5" s="87"/>
      <c r="D5" s="87"/>
      <c r="E5" s="87"/>
      <c r="F5" s="87"/>
      <c r="G5" s="87"/>
      <c r="H5" s="87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1"/>
      <c r="B6" s="6"/>
      <c r="C6" s="6"/>
      <c r="D6" s="6"/>
      <c r="E6" s="6"/>
      <c r="F6" s="89"/>
      <c r="G6" s="6"/>
      <c r="H6" s="90"/>
      <c r="I6" s="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87" t="s">
        <v>4</v>
      </c>
      <c r="B7" s="87"/>
      <c r="C7" s="87"/>
      <c r="D7" s="87"/>
      <c r="E7" s="87"/>
      <c r="F7" s="87"/>
      <c r="G7" s="87"/>
      <c r="H7" s="87"/>
      <c r="I7" s="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2" t="s">
        <v>111</v>
      </c>
      <c r="B8" s="92"/>
      <c r="C8" s="92"/>
      <c r="D8" s="92"/>
      <c r="E8" s="92"/>
      <c r="F8" s="92"/>
      <c r="G8" s="92"/>
      <c r="H8" s="92"/>
      <c r="I8" s="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3" t="s">
        <v>6</v>
      </c>
      <c r="B9" s="93"/>
      <c r="C9" s="93"/>
      <c r="D9" s="93"/>
      <c r="E9" s="93"/>
      <c r="F9" s="93"/>
      <c r="G9" s="93"/>
      <c r="H9" s="93"/>
      <c r="I9" s="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3" t="s">
        <v>7</v>
      </c>
      <c r="B10" s="93"/>
      <c r="C10" s="93"/>
      <c r="D10" s="93"/>
      <c r="E10" s="93"/>
      <c r="F10" s="93"/>
      <c r="G10" s="93"/>
      <c r="H10" s="93"/>
      <c r="I10" s="6"/>
      <c r="J10" s="94" t="n">
        <f aca="false">SUM(J11:J12)</f>
        <v>2000000</v>
      </c>
      <c r="K10" s="94" t="n">
        <f aca="false">SUM(K11:K12)</f>
        <v>339153.07</v>
      </c>
      <c r="L10" s="94" t="n">
        <f aca="false">SUM(L11:L12)</f>
        <v>558769.39</v>
      </c>
      <c r="M10" s="94" t="n">
        <f aca="false">SUM(M11:M12)</f>
        <v>787828.84</v>
      </c>
      <c r="N10" s="94" t="n">
        <f aca="false">SUM(N11:N12)</f>
        <v>400000</v>
      </c>
      <c r="O10" s="94" t="n">
        <f aca="false">SUM(J10:N10)</f>
        <v>4085751.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8" customFormat="true" ht="26.25" hidden="false" customHeight="true" outlineLevel="0" collapsed="false">
      <c r="A11" s="83"/>
      <c r="F11" s="84"/>
      <c r="H11" s="85"/>
      <c r="I11" s="8" t="n">
        <v>2017</v>
      </c>
      <c r="J11" s="95" t="n">
        <v>1000000</v>
      </c>
      <c r="K11" s="95" t="n">
        <v>89153.07</v>
      </c>
      <c r="L11" s="95" t="n">
        <v>8769.39</v>
      </c>
      <c r="M11" s="95" t="n">
        <v>287828.84</v>
      </c>
      <c r="N11" s="95"/>
      <c r="O11" s="96"/>
    </row>
    <row r="12" customFormat="false" ht="41.25" hidden="false" customHeight="true" outlineLevel="0" collapsed="false">
      <c r="A12" s="97" t="s">
        <v>8</v>
      </c>
      <c r="B12" s="97" t="s">
        <v>112</v>
      </c>
      <c r="C12" s="97"/>
      <c r="D12" s="97" t="s">
        <v>10</v>
      </c>
      <c r="E12" s="97" t="s">
        <v>113</v>
      </c>
      <c r="F12" s="97" t="s">
        <v>114</v>
      </c>
      <c r="G12" s="20" t="s">
        <v>13</v>
      </c>
      <c r="H12" s="20" t="s">
        <v>14</v>
      </c>
      <c r="I12" s="8" t="n">
        <v>2018</v>
      </c>
      <c r="J12" s="95" t="n">
        <v>1000000</v>
      </c>
      <c r="K12" s="95" t="n">
        <v>250000</v>
      </c>
      <c r="L12" s="95" t="n">
        <v>550000</v>
      </c>
      <c r="M12" s="95" t="n">
        <v>500000</v>
      </c>
      <c r="N12" s="95" t="n">
        <v>400000</v>
      </c>
      <c r="O12" s="96"/>
    </row>
    <row r="13" customFormat="false" ht="40.5" hidden="false" customHeight="true" outlineLevel="0" collapsed="false">
      <c r="A13" s="98" t="n">
        <v>1</v>
      </c>
      <c r="B13" s="98" t="s">
        <v>115</v>
      </c>
      <c r="C13" s="26" t="s">
        <v>116</v>
      </c>
      <c r="D13" s="26"/>
      <c r="E13" s="27"/>
      <c r="F13" s="28"/>
      <c r="G13" s="99"/>
      <c r="H13" s="100"/>
      <c r="J13" s="101" t="s">
        <v>117</v>
      </c>
      <c r="K13" s="101" t="s">
        <v>118</v>
      </c>
      <c r="L13" s="101" t="s">
        <v>119</v>
      </c>
      <c r="M13" s="101" t="s">
        <v>120</v>
      </c>
      <c r="N13" s="101" t="s">
        <v>121</v>
      </c>
    </row>
    <row r="14" s="8" customFormat="true" ht="19.5" hidden="false" customHeight="true" outlineLevel="0" collapsed="false">
      <c r="A14" s="102" t="n">
        <f aca="false">A13+0.01</f>
        <v>1.01</v>
      </c>
      <c r="B14" s="103" t="s">
        <v>122</v>
      </c>
      <c r="C14" s="104" t="s">
        <v>19</v>
      </c>
      <c r="D14" s="104"/>
      <c r="E14" s="105"/>
      <c r="F14" s="103"/>
      <c r="H14" s="106" t="s">
        <v>20</v>
      </c>
      <c r="J14" s="107" t="n">
        <v>77803</v>
      </c>
      <c r="K14" s="107" t="n">
        <v>85250</v>
      </c>
      <c r="L14" s="107" t="n">
        <v>81340</v>
      </c>
      <c r="M14" s="107" t="n">
        <v>83441</v>
      </c>
      <c r="N14" s="107" t="n">
        <v>89026</v>
      </c>
    </row>
    <row r="15" customFormat="false" ht="15.75" hidden="false" customHeight="false" outlineLevel="0" collapsed="false">
      <c r="A15" s="98" t="n">
        <v>2</v>
      </c>
      <c r="B15" s="98" t="s">
        <v>123</v>
      </c>
      <c r="C15" s="26" t="s">
        <v>124</v>
      </c>
      <c r="D15" s="26"/>
      <c r="E15" s="27"/>
      <c r="F15" s="28"/>
      <c r="G15" s="99"/>
      <c r="H15" s="100"/>
      <c r="I15" s="6"/>
      <c r="J15" s="108"/>
      <c r="K15" s="109"/>
      <c r="L15" s="109"/>
      <c r="M15" s="109"/>
      <c r="N15" s="11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8" customFormat="true" ht="19.5" hidden="false" customHeight="true" outlineLevel="0" collapsed="false">
      <c r="A16" s="102" t="n">
        <f aca="false">A15+0.01</f>
        <v>2.01</v>
      </c>
      <c r="B16" s="31" t="s">
        <v>125</v>
      </c>
      <c r="C16" s="32" t="s">
        <v>126</v>
      </c>
      <c r="D16" s="32"/>
      <c r="E16" s="111"/>
      <c r="F16" s="103"/>
      <c r="H16" s="106" t="s">
        <v>20</v>
      </c>
      <c r="J16" s="112"/>
      <c r="K16" s="112"/>
      <c r="L16" s="112"/>
      <c r="M16" s="112"/>
      <c r="N16" s="113"/>
    </row>
    <row r="17" customFormat="false" ht="15.75" hidden="false" customHeight="false" outlineLevel="0" collapsed="false">
      <c r="A17" s="24" t="n">
        <v>3</v>
      </c>
      <c r="B17" s="25" t="s">
        <v>127</v>
      </c>
      <c r="C17" s="26" t="s">
        <v>22</v>
      </c>
      <c r="D17" s="114"/>
      <c r="E17" s="27"/>
      <c r="F17" s="28"/>
      <c r="G17" s="99"/>
      <c r="H17" s="100"/>
      <c r="I17" s="6"/>
      <c r="J17" s="108"/>
      <c r="K17" s="109"/>
      <c r="L17" s="109"/>
      <c r="M17" s="109"/>
      <c r="N17" s="11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8" customFormat="true" ht="19.5" hidden="false" customHeight="true" outlineLevel="0" collapsed="false">
      <c r="A18" s="30" t="n">
        <f aca="false">A17+0.01</f>
        <v>3.01</v>
      </c>
      <c r="B18" s="31" t="s">
        <v>23</v>
      </c>
      <c r="C18" s="104" t="s">
        <v>24</v>
      </c>
      <c r="D18" s="58"/>
      <c r="E18" s="111"/>
      <c r="F18" s="103"/>
      <c r="H18" s="106" t="s">
        <v>20</v>
      </c>
      <c r="J18" s="112"/>
      <c r="K18" s="112"/>
      <c r="L18" s="112"/>
      <c r="M18" s="112"/>
      <c r="N18" s="113"/>
    </row>
    <row r="19" customFormat="false" ht="15.75" hidden="false" customHeight="false" outlineLevel="0" collapsed="false">
      <c r="A19" s="24" t="n">
        <v>4</v>
      </c>
      <c r="B19" s="25" t="s">
        <v>128</v>
      </c>
      <c r="C19" s="26" t="s">
        <v>28</v>
      </c>
      <c r="D19" s="114"/>
      <c r="E19" s="27"/>
      <c r="F19" s="28"/>
      <c r="G19" s="99"/>
      <c r="H19" s="100"/>
      <c r="I19" s="6"/>
      <c r="J19" s="108"/>
      <c r="K19" s="109"/>
      <c r="L19" s="109"/>
      <c r="M19" s="109"/>
      <c r="N19" s="11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46" t="n">
        <f aca="false">A19+0.01</f>
        <v>4.01</v>
      </c>
      <c r="B20" s="31" t="s">
        <v>29</v>
      </c>
      <c r="C20" s="104" t="s">
        <v>129</v>
      </c>
      <c r="D20" s="104"/>
      <c r="E20" s="31" t="s">
        <v>31</v>
      </c>
      <c r="F20" s="48" t="n">
        <v>760</v>
      </c>
      <c r="G20" s="33" t="n">
        <v>99</v>
      </c>
      <c r="H20" s="115" t="n">
        <f aca="false">G20*F20</f>
        <v>75240</v>
      </c>
      <c r="I20" s="116" t="n">
        <f aca="false">SUM(J20:N20)</f>
        <v>75240</v>
      </c>
      <c r="J20" s="117" t="n">
        <f aca="false">H20</f>
        <v>75240</v>
      </c>
      <c r="K20" s="112"/>
      <c r="L20" s="112"/>
      <c r="M20" s="112"/>
      <c r="N20" s="113"/>
    </row>
    <row r="21" s="8" customFormat="true" ht="27" hidden="false" customHeight="true" outlineLevel="0" collapsed="false">
      <c r="A21" s="46" t="n">
        <f aca="false">A20+0.01</f>
        <v>4.02</v>
      </c>
      <c r="B21" s="31" t="s">
        <v>32</v>
      </c>
      <c r="C21" s="118" t="s">
        <v>130</v>
      </c>
      <c r="D21" s="118"/>
      <c r="E21" s="31" t="s">
        <v>34</v>
      </c>
      <c r="F21" s="48" t="n">
        <v>970</v>
      </c>
      <c r="G21" s="33" t="n">
        <v>87</v>
      </c>
      <c r="H21" s="115" t="n">
        <f aca="false">G21*F21</f>
        <v>84390</v>
      </c>
      <c r="I21" s="116" t="n">
        <f aca="false">SUM(J21:N21)</f>
        <v>84390</v>
      </c>
      <c r="J21" s="117" t="n">
        <f aca="false">H21</f>
        <v>84390</v>
      </c>
      <c r="K21" s="112"/>
      <c r="L21" s="112"/>
      <c r="M21" s="112"/>
      <c r="N21" s="113"/>
    </row>
    <row r="22" s="8" customFormat="true" ht="27" hidden="false" customHeight="true" outlineLevel="0" collapsed="false">
      <c r="A22" s="46" t="n">
        <f aca="false">A21+0.01</f>
        <v>4.03</v>
      </c>
      <c r="B22" s="31" t="s">
        <v>88</v>
      </c>
      <c r="C22" s="118" t="s">
        <v>131</v>
      </c>
      <c r="D22" s="118"/>
      <c r="E22" s="31" t="s">
        <v>34</v>
      </c>
      <c r="F22" s="48" t="n">
        <v>510</v>
      </c>
      <c r="G22" s="33" t="n">
        <v>120</v>
      </c>
      <c r="H22" s="115" t="n">
        <f aca="false">G22*F22</f>
        <v>61200</v>
      </c>
      <c r="I22" s="116" t="n">
        <f aca="false">SUM(J22:N22)</f>
        <v>61200</v>
      </c>
      <c r="J22" s="117" t="n">
        <f aca="false">H22</f>
        <v>61200</v>
      </c>
      <c r="K22" s="112"/>
      <c r="L22" s="112"/>
      <c r="M22" s="112"/>
      <c r="N22" s="113"/>
    </row>
    <row r="23" s="8" customFormat="true" ht="27" hidden="false" customHeight="true" outlineLevel="0" collapsed="false">
      <c r="A23" s="46" t="n">
        <f aca="false">A22+0.01</f>
        <v>4.04</v>
      </c>
      <c r="B23" s="31" t="s">
        <v>132</v>
      </c>
      <c r="C23" s="118" t="s">
        <v>133</v>
      </c>
      <c r="D23" s="118"/>
      <c r="E23" s="31" t="s">
        <v>25</v>
      </c>
      <c r="F23" s="48" t="n">
        <v>6</v>
      </c>
      <c r="G23" s="33" t="n">
        <v>560</v>
      </c>
      <c r="H23" s="115" t="n">
        <f aca="false">G23*F23</f>
        <v>3360</v>
      </c>
      <c r="I23" s="116" t="n">
        <f aca="false">SUM(J23:N23)</f>
        <v>3360</v>
      </c>
      <c r="J23" s="117" t="n">
        <f aca="false">H23</f>
        <v>3360</v>
      </c>
      <c r="K23" s="112"/>
      <c r="L23" s="112"/>
      <c r="M23" s="112"/>
      <c r="N23" s="113"/>
    </row>
    <row r="24" customFormat="false" ht="15.75" hidden="false" customHeight="false" outlineLevel="0" collapsed="false">
      <c r="A24" s="24" t="n">
        <v>5</v>
      </c>
      <c r="B24" s="25" t="s">
        <v>134</v>
      </c>
      <c r="C24" s="26" t="s">
        <v>135</v>
      </c>
      <c r="D24" s="114"/>
      <c r="E24" s="27"/>
      <c r="F24" s="28"/>
      <c r="G24" s="99"/>
      <c r="H24" s="100"/>
      <c r="I24" s="6"/>
      <c r="J24" s="108"/>
      <c r="K24" s="109"/>
      <c r="L24" s="109"/>
      <c r="M24" s="109"/>
      <c r="N24" s="11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6" customFormat="true" ht="27.75" hidden="false" customHeight="true" outlineLevel="0" collapsed="false">
      <c r="A25" s="46" t="n">
        <f aca="false">0.01+A24</f>
        <v>5.01</v>
      </c>
      <c r="B25" s="31" t="s">
        <v>136</v>
      </c>
      <c r="C25" s="118" t="s">
        <v>137</v>
      </c>
      <c r="D25" s="118"/>
      <c r="E25" s="31" t="s">
        <v>31</v>
      </c>
      <c r="F25" s="48" t="n">
        <v>20</v>
      </c>
      <c r="G25" s="33" t="n">
        <v>1500</v>
      </c>
      <c r="H25" s="115" t="n">
        <f aca="false">G25*F25</f>
        <v>30000</v>
      </c>
      <c r="I25" s="116" t="n">
        <f aca="false">SUM(J25:N25)</f>
        <v>30000</v>
      </c>
      <c r="J25" s="117" t="n">
        <f aca="false">H25</f>
        <v>30000</v>
      </c>
      <c r="K25" s="112"/>
      <c r="L25" s="112"/>
      <c r="M25" s="112"/>
      <c r="N25" s="113"/>
    </row>
    <row r="26" customFormat="false" ht="15.75" hidden="false" customHeight="false" outlineLevel="0" collapsed="false">
      <c r="A26" s="24" t="n">
        <v>6</v>
      </c>
      <c r="B26" s="25" t="s">
        <v>138</v>
      </c>
      <c r="C26" s="26" t="s">
        <v>139</v>
      </c>
      <c r="D26" s="114"/>
      <c r="E26" s="27"/>
      <c r="F26" s="28"/>
      <c r="G26" s="54"/>
      <c r="H26" s="100"/>
      <c r="I26" s="6"/>
      <c r="J26" s="108"/>
      <c r="K26" s="109"/>
      <c r="L26" s="109"/>
      <c r="M26" s="109"/>
      <c r="N26" s="11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" customFormat="true" ht="27.75" hidden="false" customHeight="true" outlineLevel="0" collapsed="false">
      <c r="A27" s="46" t="n">
        <f aca="false">0.01+A26</f>
        <v>6.01</v>
      </c>
      <c r="B27" s="31" t="s">
        <v>140</v>
      </c>
      <c r="C27" s="118" t="s">
        <v>141</v>
      </c>
      <c r="D27" s="118"/>
      <c r="E27" s="31" t="s">
        <v>34</v>
      </c>
      <c r="F27" s="48" t="n">
        <v>30</v>
      </c>
      <c r="G27" s="33" t="n">
        <v>530</v>
      </c>
      <c r="H27" s="115" t="n">
        <f aca="false">G27*F27</f>
        <v>15900</v>
      </c>
      <c r="I27" s="116" t="n">
        <f aca="false">SUM(J27:N27)</f>
        <v>15900</v>
      </c>
      <c r="J27" s="117" t="n">
        <f aca="false">H27</f>
        <v>15900</v>
      </c>
      <c r="K27" s="112"/>
      <c r="L27" s="112"/>
      <c r="M27" s="112"/>
      <c r="N27" s="113"/>
    </row>
    <row r="28" customFormat="false" ht="15.75" hidden="false" customHeight="false" outlineLevel="0" collapsed="false">
      <c r="A28" s="24" t="n">
        <v>7</v>
      </c>
      <c r="B28" s="25" t="s">
        <v>142</v>
      </c>
      <c r="C28" s="26" t="s">
        <v>143</v>
      </c>
      <c r="D28" s="114"/>
      <c r="E28" s="27"/>
      <c r="F28" s="28"/>
      <c r="G28" s="54"/>
      <c r="H28" s="100"/>
      <c r="I28" s="6"/>
      <c r="J28" s="108"/>
      <c r="K28" s="109"/>
      <c r="L28" s="109"/>
      <c r="M28" s="109"/>
      <c r="N28" s="11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6" customFormat="true" ht="54" hidden="false" customHeight="true" outlineLevel="0" collapsed="false">
      <c r="A29" s="46" t="n">
        <f aca="false">A28+0.01</f>
        <v>7.01</v>
      </c>
      <c r="B29" s="31" t="s">
        <v>144</v>
      </c>
      <c r="C29" s="118" t="s">
        <v>145</v>
      </c>
      <c r="D29" s="118"/>
      <c r="E29" s="31" t="s">
        <v>146</v>
      </c>
      <c r="F29" s="48" t="n">
        <v>1</v>
      </c>
      <c r="G29" s="33" t="n">
        <v>60000</v>
      </c>
      <c r="H29" s="115" t="n">
        <f aca="false">G29*F29</f>
        <v>60000</v>
      </c>
      <c r="I29" s="116" t="n">
        <f aca="false">SUM(J29:N29)</f>
        <v>60000</v>
      </c>
      <c r="J29" s="117" t="n">
        <f aca="false">H29</f>
        <v>60000</v>
      </c>
      <c r="K29" s="112"/>
      <c r="L29" s="112"/>
      <c r="M29" s="112"/>
      <c r="N29" s="113"/>
    </row>
    <row r="30" s="6" customFormat="true" ht="27.75" hidden="false" customHeight="true" outlineLevel="0" collapsed="false">
      <c r="A30" s="46" t="n">
        <f aca="false">A29+0.01</f>
        <v>7.02</v>
      </c>
      <c r="B30" s="31" t="s">
        <v>147</v>
      </c>
      <c r="C30" s="118" t="s">
        <v>148</v>
      </c>
      <c r="D30" s="118"/>
      <c r="E30" s="31" t="s">
        <v>146</v>
      </c>
      <c r="F30" s="48" t="n">
        <v>1</v>
      </c>
      <c r="G30" s="33" t="n">
        <v>43000</v>
      </c>
      <c r="H30" s="115" t="n">
        <f aca="false">G30*F30</f>
        <v>43000</v>
      </c>
      <c r="I30" s="116" t="n">
        <f aca="false">SUM(J30:N30)</f>
        <v>43000</v>
      </c>
      <c r="J30" s="117" t="n">
        <f aca="false">H30</f>
        <v>43000</v>
      </c>
      <c r="K30" s="112"/>
      <c r="L30" s="112"/>
      <c r="M30" s="112"/>
      <c r="N30" s="113"/>
    </row>
    <row r="31" customFormat="false" ht="15.75" hidden="false" customHeight="false" outlineLevel="0" collapsed="false">
      <c r="A31" s="24" t="n">
        <v>8</v>
      </c>
      <c r="B31" s="25" t="s">
        <v>149</v>
      </c>
      <c r="C31" s="26" t="s">
        <v>150</v>
      </c>
      <c r="D31" s="114"/>
      <c r="E31" s="27"/>
      <c r="F31" s="28"/>
      <c r="G31" s="54"/>
      <c r="H31" s="100"/>
      <c r="I31" s="6"/>
      <c r="J31" s="108"/>
      <c r="K31" s="109"/>
      <c r="L31" s="109"/>
      <c r="M31" s="109"/>
      <c r="N31" s="11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46" t="n">
        <f aca="false">0.01+A31</f>
        <v>8.01</v>
      </c>
      <c r="B32" s="31" t="s">
        <v>151</v>
      </c>
      <c r="C32" s="104" t="s">
        <v>152</v>
      </c>
      <c r="D32" s="104"/>
      <c r="E32" s="31" t="s">
        <v>146</v>
      </c>
      <c r="F32" s="48" t="n">
        <v>1</v>
      </c>
      <c r="G32" s="33" t="n">
        <v>14500</v>
      </c>
      <c r="H32" s="115" t="n">
        <f aca="false">G32*F32</f>
        <v>14500</v>
      </c>
      <c r="I32" s="116" t="n">
        <f aca="false">SUM(J32:N32)</f>
        <v>14500</v>
      </c>
      <c r="J32" s="117" t="n">
        <f aca="false">H32</f>
        <v>14500</v>
      </c>
      <c r="K32" s="112"/>
      <c r="L32" s="112"/>
      <c r="M32" s="112"/>
      <c r="N32" s="113"/>
    </row>
    <row r="33" customFormat="false" ht="15.75" hidden="false" customHeight="false" outlineLevel="0" collapsed="false">
      <c r="A33" s="24" t="n">
        <v>9</v>
      </c>
      <c r="B33" s="25" t="s">
        <v>153</v>
      </c>
      <c r="C33" s="26" t="s">
        <v>154</v>
      </c>
      <c r="D33" s="114"/>
      <c r="E33" s="27"/>
      <c r="F33" s="28"/>
      <c r="G33" s="54"/>
      <c r="H33" s="100"/>
      <c r="I33" s="6"/>
      <c r="J33" s="108"/>
      <c r="K33" s="109"/>
      <c r="L33" s="109"/>
      <c r="M33" s="109"/>
      <c r="N33" s="110"/>
      <c r="O33" s="0"/>
      <c r="P33" s="119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6" customFormat="true" ht="27.75" hidden="false" customHeight="true" outlineLevel="0" collapsed="false">
      <c r="A34" s="46" t="n">
        <f aca="false">0.01+A33</f>
        <v>9.01</v>
      </c>
      <c r="B34" s="31" t="s">
        <v>155</v>
      </c>
      <c r="C34" s="118" t="s">
        <v>156</v>
      </c>
      <c r="D34" s="118"/>
      <c r="E34" s="31" t="s">
        <v>157</v>
      </c>
      <c r="F34" s="48" t="n">
        <v>3960</v>
      </c>
      <c r="G34" s="33" t="n">
        <v>7.15</v>
      </c>
      <c r="H34" s="115" t="n">
        <f aca="false">G34*F34</f>
        <v>28314</v>
      </c>
      <c r="I34" s="116" t="n">
        <f aca="false">SUM(J34:N34)</f>
        <v>28314</v>
      </c>
      <c r="J34" s="117" t="n">
        <f aca="false">H34</f>
        <v>28314</v>
      </c>
      <c r="K34" s="112"/>
      <c r="L34" s="112"/>
      <c r="M34" s="112"/>
      <c r="N34" s="113"/>
    </row>
    <row r="35" customFormat="false" ht="18.75" hidden="false" customHeight="true" outlineLevel="0" collapsed="false">
      <c r="A35" s="46" t="n">
        <f aca="false">0.01+A34</f>
        <v>9.02</v>
      </c>
      <c r="B35" s="31" t="s">
        <v>158</v>
      </c>
      <c r="C35" s="104" t="s">
        <v>159</v>
      </c>
      <c r="D35" s="104"/>
      <c r="E35" s="31" t="s">
        <v>31</v>
      </c>
      <c r="F35" s="48" t="n">
        <v>35</v>
      </c>
      <c r="G35" s="33" t="n">
        <v>13</v>
      </c>
      <c r="H35" s="115" t="n">
        <f aca="false">G35*F35</f>
        <v>455</v>
      </c>
      <c r="I35" s="116" t="n">
        <f aca="false">SUM(J35:N35)</f>
        <v>455</v>
      </c>
      <c r="J35" s="117" t="n">
        <f aca="false">H35</f>
        <v>455</v>
      </c>
      <c r="K35" s="112"/>
      <c r="L35" s="112"/>
      <c r="M35" s="112"/>
      <c r="N35" s="113"/>
    </row>
    <row r="36" customFormat="false" ht="18.75" hidden="false" customHeight="true" outlineLevel="0" collapsed="false">
      <c r="A36" s="46" t="n">
        <f aca="false">0.01+A35</f>
        <v>9.03</v>
      </c>
      <c r="B36" s="31" t="s">
        <v>160</v>
      </c>
      <c r="C36" s="104" t="s">
        <v>161</v>
      </c>
      <c r="D36" s="104"/>
      <c r="E36" s="31" t="s">
        <v>39</v>
      </c>
      <c r="F36" s="48" t="n">
        <v>2500</v>
      </c>
      <c r="G36" s="33" t="n">
        <v>38</v>
      </c>
      <c r="H36" s="115" t="n">
        <f aca="false">G36*F36</f>
        <v>95000</v>
      </c>
      <c r="I36" s="116" t="n">
        <f aca="false">SUM(J36:N36)</f>
        <v>95000</v>
      </c>
      <c r="J36" s="117" t="n">
        <f aca="false">H36</f>
        <v>95000</v>
      </c>
      <c r="K36" s="112"/>
      <c r="L36" s="112"/>
      <c r="M36" s="112"/>
      <c r="N36" s="113"/>
      <c r="O36" s="120" t="n">
        <f aca="false">H36</f>
        <v>95000</v>
      </c>
      <c r="P36" s="120" t="n">
        <f aca="false">O36*0.42</f>
        <v>39900</v>
      </c>
    </row>
    <row r="37" customFormat="false" ht="18.75" hidden="false" customHeight="true" outlineLevel="0" collapsed="false">
      <c r="A37" s="46" t="n">
        <f aca="false">0.01+A36</f>
        <v>9.04</v>
      </c>
      <c r="B37" s="31" t="s">
        <v>162</v>
      </c>
      <c r="C37" s="104" t="s">
        <v>163</v>
      </c>
      <c r="D37" s="104"/>
      <c r="E37" s="31" t="s">
        <v>42</v>
      </c>
      <c r="F37" s="48" t="n">
        <v>200</v>
      </c>
      <c r="G37" s="33" t="n">
        <v>30</v>
      </c>
      <c r="H37" s="115" t="n">
        <f aca="false">G37*F37</f>
        <v>6000</v>
      </c>
      <c r="I37" s="116" t="n">
        <f aca="false">SUM(J37:N37)</f>
        <v>6000</v>
      </c>
      <c r="J37" s="117" t="n">
        <f aca="false">H37</f>
        <v>6000</v>
      </c>
      <c r="K37" s="112"/>
      <c r="L37" s="112"/>
      <c r="M37" s="112"/>
      <c r="N37" s="113"/>
      <c r="O37" s="120" t="n">
        <f aca="false">H37</f>
        <v>6000</v>
      </c>
      <c r="P37" s="120" t="n">
        <f aca="false">O37</f>
        <v>6000</v>
      </c>
    </row>
    <row r="38" customFormat="false" ht="15.75" hidden="false" customHeight="false" outlineLevel="0" collapsed="false">
      <c r="A38" s="24" t="n">
        <v>10</v>
      </c>
      <c r="B38" s="25" t="s">
        <v>164</v>
      </c>
      <c r="C38" s="26" t="s">
        <v>165</v>
      </c>
      <c r="D38" s="114"/>
      <c r="E38" s="27"/>
      <c r="F38" s="28"/>
      <c r="G38" s="54"/>
      <c r="H38" s="100"/>
      <c r="I38" s="6"/>
      <c r="J38" s="108"/>
      <c r="K38" s="109"/>
      <c r="L38" s="109"/>
      <c r="M38" s="109"/>
      <c r="N38" s="11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6" customFormat="true" ht="27.75" hidden="false" customHeight="true" outlineLevel="0" collapsed="false">
      <c r="A39" s="46" t="n">
        <f aca="false">0.01+A38</f>
        <v>10.01</v>
      </c>
      <c r="B39" s="31" t="s">
        <v>29</v>
      </c>
      <c r="C39" s="118" t="s">
        <v>166</v>
      </c>
      <c r="D39" s="118"/>
      <c r="E39" s="31" t="s">
        <v>42</v>
      </c>
      <c r="F39" s="48" t="n">
        <v>900</v>
      </c>
      <c r="G39" s="33" t="n">
        <v>29</v>
      </c>
      <c r="H39" s="115" t="n">
        <f aca="false">G39*F39</f>
        <v>26100</v>
      </c>
      <c r="I39" s="116" t="n">
        <f aca="false">SUM(J39:N39)</f>
        <v>26100</v>
      </c>
      <c r="J39" s="117" t="n">
        <f aca="false">H39</f>
        <v>26100</v>
      </c>
      <c r="K39" s="112"/>
      <c r="L39" s="112"/>
      <c r="M39" s="112"/>
      <c r="N39" s="113"/>
      <c r="O39" s="120" t="n">
        <f aca="false">H39</f>
        <v>26100</v>
      </c>
      <c r="P39" s="90" t="n">
        <f aca="false">O39*0.42</f>
        <v>10962</v>
      </c>
    </row>
    <row r="40" customFormat="false" ht="15.75" hidden="false" customHeight="false" outlineLevel="0" collapsed="false">
      <c r="A40" s="24" t="n">
        <v>11</v>
      </c>
      <c r="B40" s="25" t="s">
        <v>167</v>
      </c>
      <c r="C40" s="26" t="s">
        <v>168</v>
      </c>
      <c r="D40" s="114"/>
      <c r="E40" s="27"/>
      <c r="F40" s="28"/>
      <c r="G40" s="54"/>
      <c r="H40" s="100"/>
      <c r="I40" s="6"/>
      <c r="J40" s="108"/>
      <c r="K40" s="109"/>
      <c r="L40" s="109"/>
      <c r="M40" s="109"/>
      <c r="N40" s="11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true" outlineLevel="0" collapsed="false">
      <c r="A41" s="46" t="n">
        <f aca="false">0.01+A40</f>
        <v>11.01</v>
      </c>
      <c r="B41" s="31" t="s">
        <v>29</v>
      </c>
      <c r="C41" s="104" t="s">
        <v>169</v>
      </c>
      <c r="D41" s="104"/>
      <c r="E41" s="31" t="s">
        <v>42</v>
      </c>
      <c r="F41" s="48" t="n">
        <v>1250</v>
      </c>
      <c r="G41" s="33" t="n">
        <v>27</v>
      </c>
      <c r="H41" s="115" t="n">
        <f aca="false">G41*F41</f>
        <v>33750</v>
      </c>
      <c r="I41" s="116" t="n">
        <f aca="false">SUM(J41:N41)</f>
        <v>33750</v>
      </c>
      <c r="J41" s="117" t="n">
        <f aca="false">H41</f>
        <v>33750</v>
      </c>
      <c r="K41" s="112"/>
      <c r="L41" s="112"/>
      <c r="M41" s="112"/>
      <c r="N41" s="113"/>
      <c r="O41" s="120" t="n">
        <f aca="false">H41</f>
        <v>33750</v>
      </c>
      <c r="P41" s="121" t="n">
        <f aca="false">O41*0.42</f>
        <v>14175</v>
      </c>
    </row>
    <row r="42" customFormat="false" ht="15.75" hidden="false" customHeight="false" outlineLevel="0" collapsed="false">
      <c r="A42" s="24" t="n">
        <v>12</v>
      </c>
      <c r="B42" s="25" t="s">
        <v>170</v>
      </c>
      <c r="C42" s="26" t="s">
        <v>57</v>
      </c>
      <c r="D42" s="114"/>
      <c r="E42" s="27"/>
      <c r="F42" s="28"/>
      <c r="G42" s="54"/>
      <c r="H42" s="100"/>
      <c r="I42" s="6"/>
      <c r="J42" s="108"/>
      <c r="K42" s="109"/>
      <c r="L42" s="109"/>
      <c r="M42" s="109"/>
      <c r="N42" s="11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6" customFormat="true" ht="27.75" hidden="false" customHeight="true" outlineLevel="0" collapsed="false">
      <c r="A43" s="46" t="n">
        <f aca="false">0.01+A42</f>
        <v>12.01</v>
      </c>
      <c r="B43" s="31" t="s">
        <v>18</v>
      </c>
      <c r="C43" s="118" t="s">
        <v>171</v>
      </c>
      <c r="D43" s="118"/>
      <c r="E43" s="31" t="s">
        <v>42</v>
      </c>
      <c r="F43" s="48" t="n">
        <v>700</v>
      </c>
      <c r="G43" s="33" t="n">
        <v>118</v>
      </c>
      <c r="H43" s="115" t="n">
        <f aca="false">G43*F43</f>
        <v>82600</v>
      </c>
      <c r="I43" s="116" t="n">
        <f aca="false">SUM(J43:N43)</f>
        <v>82600</v>
      </c>
      <c r="J43" s="117" t="n">
        <f aca="false">H43</f>
        <v>82600</v>
      </c>
      <c r="K43" s="112"/>
      <c r="L43" s="112"/>
      <c r="M43" s="112"/>
      <c r="N43" s="113"/>
      <c r="O43" s="120" t="n">
        <f aca="false">H43</f>
        <v>82600</v>
      </c>
      <c r="P43" s="90" t="n">
        <f aca="false">O43*0.42</f>
        <v>34692</v>
      </c>
    </row>
    <row r="44" s="6" customFormat="true" ht="27.75" hidden="false" customHeight="true" outlineLevel="0" collapsed="false">
      <c r="A44" s="46" t="n">
        <f aca="false">0.01+A43</f>
        <v>12.02</v>
      </c>
      <c r="B44" s="31" t="s">
        <v>172</v>
      </c>
      <c r="C44" s="118" t="s">
        <v>173</v>
      </c>
      <c r="D44" s="118"/>
      <c r="E44" s="31" t="s">
        <v>42</v>
      </c>
      <c r="F44" s="48" t="n">
        <v>80</v>
      </c>
      <c r="G44" s="33" t="n">
        <v>320</v>
      </c>
      <c r="H44" s="115" t="n">
        <f aca="false">G44*F44</f>
        <v>25600</v>
      </c>
      <c r="I44" s="116" t="n">
        <f aca="false">SUM(J44:N44)</f>
        <v>25600</v>
      </c>
      <c r="J44" s="117" t="n">
        <f aca="false">H44</f>
        <v>25600</v>
      </c>
      <c r="K44" s="112"/>
      <c r="L44" s="112"/>
      <c r="M44" s="112"/>
      <c r="N44" s="113"/>
      <c r="P44" s="122" t="n">
        <f aca="false">SUM(P36:P43)</f>
        <v>105729</v>
      </c>
    </row>
    <row r="45" customFormat="false" ht="18.75" hidden="false" customHeight="true" outlineLevel="0" collapsed="false">
      <c r="A45" s="46" t="n">
        <f aca="false">0.01+A44</f>
        <v>12.03</v>
      </c>
      <c r="B45" s="31" t="s">
        <v>136</v>
      </c>
      <c r="C45" s="104" t="s">
        <v>174</v>
      </c>
      <c r="D45" s="104"/>
      <c r="E45" s="31" t="s">
        <v>31</v>
      </c>
      <c r="F45" s="48" t="n">
        <v>32</v>
      </c>
      <c r="G45" s="33" t="n">
        <v>30</v>
      </c>
      <c r="H45" s="115" t="n">
        <f aca="false">G45*F45</f>
        <v>960</v>
      </c>
      <c r="I45" s="116" t="n">
        <f aca="false">SUM(J45:N45)</f>
        <v>960</v>
      </c>
      <c r="J45" s="117" t="n">
        <f aca="false">H45</f>
        <v>960</v>
      </c>
      <c r="K45" s="112"/>
      <c r="L45" s="112"/>
      <c r="M45" s="112"/>
      <c r="N45" s="113"/>
    </row>
    <row r="46" customFormat="false" ht="15.75" hidden="false" customHeight="false" outlineLevel="0" collapsed="false">
      <c r="A46" s="24" t="n">
        <v>13</v>
      </c>
      <c r="B46" s="25" t="s">
        <v>175</v>
      </c>
      <c r="C46" s="26" t="s">
        <v>176</v>
      </c>
      <c r="D46" s="114"/>
      <c r="E46" s="27"/>
      <c r="F46" s="28"/>
      <c r="G46" s="54"/>
      <c r="H46" s="100"/>
      <c r="I46" s="6"/>
      <c r="J46" s="108"/>
      <c r="K46" s="109"/>
      <c r="L46" s="109"/>
      <c r="M46" s="109"/>
      <c r="N46" s="11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6" customFormat="true" ht="38.25" hidden="false" customHeight="true" outlineLevel="0" collapsed="false">
      <c r="A47" s="46" t="n">
        <f aca="false">0.01+A46</f>
        <v>13.01</v>
      </c>
      <c r="B47" s="31" t="s">
        <v>172</v>
      </c>
      <c r="C47" s="118" t="s">
        <v>177</v>
      </c>
      <c r="D47" s="118"/>
      <c r="E47" s="31" t="s">
        <v>146</v>
      </c>
      <c r="F47" s="48" t="n">
        <v>1</v>
      </c>
      <c r="G47" s="33" t="n">
        <v>15000</v>
      </c>
      <c r="H47" s="115" t="n">
        <f aca="false">G47*F47</f>
        <v>15000</v>
      </c>
      <c r="I47" s="116" t="n">
        <f aca="false">SUM(J47:N47)</f>
        <v>15000</v>
      </c>
      <c r="J47" s="117" t="n">
        <f aca="false">H47</f>
        <v>15000</v>
      </c>
      <c r="K47" s="112"/>
      <c r="L47" s="112"/>
      <c r="M47" s="112"/>
      <c r="N47" s="113"/>
    </row>
    <row r="48" customFormat="false" ht="18.75" hidden="false" customHeight="true" outlineLevel="0" collapsed="false">
      <c r="A48" s="46" t="n">
        <f aca="false">0.01+A47</f>
        <v>13.02</v>
      </c>
      <c r="B48" s="31" t="s">
        <v>178</v>
      </c>
      <c r="C48" s="104" t="s">
        <v>179</v>
      </c>
      <c r="D48" s="104"/>
      <c r="E48" s="31" t="s">
        <v>146</v>
      </c>
      <c r="F48" s="48" t="n">
        <v>1</v>
      </c>
      <c r="G48" s="33" t="n">
        <v>5000</v>
      </c>
      <c r="H48" s="115" t="n">
        <f aca="false">G48*F48</f>
        <v>5000</v>
      </c>
      <c r="I48" s="116" t="n">
        <f aca="false">SUM(J48:N48)</f>
        <v>5000</v>
      </c>
      <c r="J48" s="117" t="n">
        <f aca="false">H48</f>
        <v>5000</v>
      </c>
      <c r="K48" s="112"/>
      <c r="L48" s="112"/>
      <c r="M48" s="112"/>
      <c r="N48" s="113"/>
    </row>
    <row r="49" customFormat="false" ht="15.75" hidden="false" customHeight="false" outlineLevel="0" collapsed="false">
      <c r="A49" s="24" t="n">
        <v>14</v>
      </c>
      <c r="B49" s="25" t="s">
        <v>180</v>
      </c>
      <c r="C49" s="26" t="s">
        <v>181</v>
      </c>
      <c r="D49" s="114"/>
      <c r="E49" s="27"/>
      <c r="F49" s="28"/>
      <c r="G49" s="54"/>
      <c r="H49" s="100"/>
      <c r="I49" s="6"/>
      <c r="J49" s="108"/>
      <c r="K49" s="109"/>
      <c r="L49" s="109"/>
      <c r="M49" s="109"/>
      <c r="N49" s="11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23" customFormat="true" ht="16.5" hidden="false" customHeight="true" outlineLevel="0" collapsed="false">
      <c r="A50" s="46" t="n">
        <f aca="false">0.01+A49</f>
        <v>14.01</v>
      </c>
      <c r="B50" s="31" t="s">
        <v>136</v>
      </c>
      <c r="C50" s="104" t="s">
        <v>182</v>
      </c>
      <c r="D50" s="104"/>
      <c r="E50" s="31" t="s">
        <v>31</v>
      </c>
      <c r="F50" s="48" t="n">
        <v>20</v>
      </c>
      <c r="G50" s="33" t="n">
        <v>500</v>
      </c>
      <c r="H50" s="115" t="n">
        <f aca="false">G50*F50</f>
        <v>10000</v>
      </c>
      <c r="I50" s="116" t="n">
        <f aca="false">SUM(J50:N50)</f>
        <v>10000</v>
      </c>
      <c r="J50" s="117" t="n">
        <f aca="false">H50</f>
        <v>10000</v>
      </c>
      <c r="K50" s="112"/>
      <c r="L50" s="112"/>
      <c r="M50" s="112"/>
      <c r="N50" s="113"/>
    </row>
    <row r="51" customFormat="false" ht="15.75" hidden="false" customHeight="false" outlineLevel="0" collapsed="false">
      <c r="A51" s="24" t="n">
        <v>15</v>
      </c>
      <c r="B51" s="25" t="s">
        <v>183</v>
      </c>
      <c r="C51" s="26" t="s">
        <v>184</v>
      </c>
      <c r="D51" s="114"/>
      <c r="E51" s="27"/>
      <c r="F51" s="28"/>
      <c r="G51" s="54"/>
      <c r="H51" s="100"/>
      <c r="I51" s="6"/>
      <c r="J51" s="108"/>
      <c r="K51" s="109"/>
      <c r="L51" s="109"/>
      <c r="M51" s="109"/>
      <c r="N51" s="11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true" outlineLevel="0" collapsed="false">
      <c r="A52" s="46" t="n">
        <f aca="false">0.01+A51</f>
        <v>15.01</v>
      </c>
      <c r="B52" s="31" t="s">
        <v>185</v>
      </c>
      <c r="C52" s="104" t="s">
        <v>186</v>
      </c>
      <c r="D52" s="104"/>
      <c r="E52" s="31" t="s">
        <v>39</v>
      </c>
      <c r="F52" s="48" t="n">
        <v>330</v>
      </c>
      <c r="G52" s="33" t="n">
        <v>87</v>
      </c>
      <c r="H52" s="115" t="n">
        <f aca="false">G52*F52</f>
        <v>28710</v>
      </c>
      <c r="I52" s="116" t="n">
        <f aca="false">SUM(J52:N52)</f>
        <v>28710</v>
      </c>
      <c r="J52" s="117" t="n">
        <f aca="false">H52</f>
        <v>28710</v>
      </c>
      <c r="K52" s="112"/>
      <c r="L52" s="112"/>
      <c r="M52" s="112"/>
      <c r="N52" s="113"/>
    </row>
    <row r="53" s="6" customFormat="true" ht="38.25" hidden="false" customHeight="true" outlineLevel="0" collapsed="false">
      <c r="A53" s="46" t="n">
        <f aca="false">0.01+A52</f>
        <v>15.02</v>
      </c>
      <c r="B53" s="31" t="s">
        <v>185</v>
      </c>
      <c r="C53" s="118" t="s">
        <v>187</v>
      </c>
      <c r="D53" s="118"/>
      <c r="E53" s="31" t="s">
        <v>31</v>
      </c>
      <c r="F53" s="48" t="n">
        <v>180</v>
      </c>
      <c r="G53" s="33" t="n">
        <v>145</v>
      </c>
      <c r="H53" s="115" t="n">
        <f aca="false">G53*F53</f>
        <v>26100</v>
      </c>
      <c r="I53" s="116" t="n">
        <f aca="false">SUM(J53:N53)</f>
        <v>26100</v>
      </c>
      <c r="J53" s="117" t="n">
        <f aca="false">H53</f>
        <v>26100</v>
      </c>
      <c r="K53" s="112"/>
      <c r="L53" s="112"/>
      <c r="M53" s="112"/>
      <c r="N53" s="113"/>
    </row>
    <row r="54" customFormat="false" ht="15.75" hidden="false" customHeight="false" outlineLevel="0" collapsed="false">
      <c r="A54" s="24" t="n">
        <v>16</v>
      </c>
      <c r="B54" s="25" t="s">
        <v>188</v>
      </c>
      <c r="C54" s="26" t="s">
        <v>189</v>
      </c>
      <c r="D54" s="114"/>
      <c r="E54" s="27"/>
      <c r="F54" s="28"/>
      <c r="G54" s="54"/>
      <c r="H54" s="100"/>
      <c r="I54" s="6"/>
      <c r="J54" s="108"/>
      <c r="K54" s="109"/>
      <c r="L54" s="109"/>
      <c r="M54" s="109"/>
      <c r="N54" s="11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true" outlineLevel="0" collapsed="false">
      <c r="A55" s="46" t="n">
        <f aca="false">0.01+A54</f>
        <v>16.01</v>
      </c>
      <c r="B55" s="31" t="s">
        <v>190</v>
      </c>
      <c r="C55" s="104" t="s">
        <v>191</v>
      </c>
      <c r="D55" s="104"/>
      <c r="E55" s="31" t="s">
        <v>34</v>
      </c>
      <c r="F55" s="48" t="n">
        <v>2500</v>
      </c>
      <c r="G55" s="33" t="n">
        <v>8</v>
      </c>
      <c r="H55" s="115" t="n">
        <f aca="false">G55*F55</f>
        <v>20000</v>
      </c>
      <c r="I55" s="116" t="n">
        <f aca="false">SUM(J55:N55)</f>
        <v>20000</v>
      </c>
      <c r="J55" s="117" t="n">
        <f aca="false">H55</f>
        <v>20000</v>
      </c>
      <c r="K55" s="112"/>
      <c r="L55" s="112"/>
      <c r="M55" s="112"/>
      <c r="N55" s="113"/>
    </row>
    <row r="56" customFormat="false" ht="15.75" hidden="false" customHeight="false" outlineLevel="0" collapsed="false">
      <c r="A56" s="24" t="n">
        <v>17</v>
      </c>
      <c r="B56" s="25" t="s">
        <v>192</v>
      </c>
      <c r="C56" s="26" t="s">
        <v>193</v>
      </c>
      <c r="D56" s="114"/>
      <c r="E56" s="27"/>
      <c r="F56" s="28"/>
      <c r="G56" s="54"/>
      <c r="H56" s="100"/>
      <c r="I56" s="6"/>
      <c r="J56" s="108"/>
      <c r="K56" s="109"/>
      <c r="L56" s="109"/>
      <c r="M56" s="109"/>
      <c r="N56" s="11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6" customFormat="true" ht="27.75" hidden="false" customHeight="true" outlineLevel="0" collapsed="false">
      <c r="A57" s="46" t="n">
        <f aca="false">A56+0.01</f>
        <v>17.01</v>
      </c>
      <c r="B57" s="31" t="s">
        <v>194</v>
      </c>
      <c r="C57" s="118" t="s">
        <v>195</v>
      </c>
      <c r="D57" s="118"/>
      <c r="E57" s="31" t="s">
        <v>25</v>
      </c>
      <c r="F57" s="48" t="n">
        <v>12</v>
      </c>
      <c r="G57" s="33" t="n">
        <v>900</v>
      </c>
      <c r="H57" s="115" t="n">
        <f aca="false">G57*F57</f>
        <v>10800</v>
      </c>
      <c r="I57" s="116" t="n">
        <f aca="false">SUM(J57:N57)</f>
        <v>10800</v>
      </c>
      <c r="J57" s="117" t="n">
        <f aca="false">H57</f>
        <v>10800</v>
      </c>
      <c r="K57" s="112"/>
      <c r="L57" s="112"/>
      <c r="M57" s="112"/>
      <c r="N57" s="113"/>
    </row>
    <row r="58" s="6" customFormat="true" ht="27.75" hidden="false" customHeight="true" outlineLevel="0" collapsed="false">
      <c r="A58" s="46" t="n">
        <f aca="false">A57+0.01</f>
        <v>17.02</v>
      </c>
      <c r="B58" s="31" t="s">
        <v>194</v>
      </c>
      <c r="C58" s="118" t="s">
        <v>196</v>
      </c>
      <c r="D58" s="118"/>
      <c r="E58" s="31" t="s">
        <v>25</v>
      </c>
      <c r="F58" s="48" t="n">
        <v>10</v>
      </c>
      <c r="G58" s="33" t="n">
        <v>850</v>
      </c>
      <c r="H58" s="115" t="n">
        <f aca="false">G58*F58</f>
        <v>8500</v>
      </c>
      <c r="I58" s="116" t="n">
        <f aca="false">SUM(J58:N58)</f>
        <v>8500</v>
      </c>
      <c r="J58" s="117" t="n">
        <f aca="false">H58</f>
        <v>8500</v>
      </c>
      <c r="K58" s="112"/>
      <c r="L58" s="112"/>
      <c r="M58" s="112"/>
      <c r="N58" s="113"/>
    </row>
    <row r="59" s="6" customFormat="true" ht="27.75" hidden="false" customHeight="true" outlineLevel="0" collapsed="false">
      <c r="A59" s="46" t="n">
        <f aca="false">A58+0.01</f>
        <v>17.03</v>
      </c>
      <c r="B59" s="31" t="s">
        <v>194</v>
      </c>
      <c r="C59" s="118" t="s">
        <v>197</v>
      </c>
      <c r="D59" s="118"/>
      <c r="E59" s="31" t="s">
        <v>25</v>
      </c>
      <c r="F59" s="48" t="n">
        <v>10</v>
      </c>
      <c r="G59" s="33" t="n">
        <v>800</v>
      </c>
      <c r="H59" s="115" t="n">
        <f aca="false">G59*F59</f>
        <v>8000</v>
      </c>
      <c r="I59" s="116" t="n">
        <f aca="false">SUM(J59:N59)</f>
        <v>8000</v>
      </c>
      <c r="J59" s="117" t="n">
        <f aca="false">H59</f>
        <v>8000</v>
      </c>
      <c r="K59" s="112"/>
      <c r="L59" s="112"/>
      <c r="M59" s="112"/>
      <c r="N59" s="113"/>
    </row>
    <row r="60" s="6" customFormat="true" ht="27.75" hidden="false" customHeight="true" outlineLevel="0" collapsed="false">
      <c r="A60" s="46" t="n">
        <f aca="false">A59+0.01</f>
        <v>17.04</v>
      </c>
      <c r="B60" s="31" t="s">
        <v>194</v>
      </c>
      <c r="C60" s="118" t="s">
        <v>198</v>
      </c>
      <c r="D60" s="118"/>
      <c r="E60" s="31" t="s">
        <v>25</v>
      </c>
      <c r="F60" s="48" t="n">
        <v>5</v>
      </c>
      <c r="G60" s="33" t="n">
        <v>850</v>
      </c>
      <c r="H60" s="115" t="n">
        <f aca="false">G60*F60</f>
        <v>4250</v>
      </c>
      <c r="I60" s="116" t="n">
        <f aca="false">SUM(J60:N60)</f>
        <v>4250</v>
      </c>
      <c r="J60" s="117" t="n">
        <f aca="false">H60</f>
        <v>4250</v>
      </c>
      <c r="K60" s="112"/>
      <c r="L60" s="112"/>
      <c r="M60" s="112"/>
      <c r="N60" s="113"/>
    </row>
    <row r="61" s="6" customFormat="true" ht="27.75" hidden="false" customHeight="true" outlineLevel="0" collapsed="false">
      <c r="A61" s="46" t="n">
        <f aca="false">A60+0.01</f>
        <v>17.05</v>
      </c>
      <c r="B61" s="31" t="s">
        <v>194</v>
      </c>
      <c r="C61" s="118" t="s">
        <v>199</v>
      </c>
      <c r="D61" s="118"/>
      <c r="E61" s="31" t="s">
        <v>25</v>
      </c>
      <c r="F61" s="48" t="n">
        <v>9</v>
      </c>
      <c r="G61" s="33" t="n">
        <v>900</v>
      </c>
      <c r="H61" s="115" t="n">
        <f aca="false">G61*F61</f>
        <v>8100</v>
      </c>
      <c r="I61" s="116" t="n">
        <f aca="false">SUM(J61:N61)</f>
        <v>8100</v>
      </c>
      <c r="J61" s="117" t="n">
        <f aca="false">H61</f>
        <v>8100</v>
      </c>
      <c r="K61" s="112"/>
      <c r="L61" s="112"/>
      <c r="M61" s="112"/>
      <c r="N61" s="113"/>
    </row>
    <row r="62" customFormat="false" ht="15.75" hidden="false" customHeight="false" outlineLevel="0" collapsed="false">
      <c r="A62" s="24" t="n">
        <v>18</v>
      </c>
      <c r="B62" s="25" t="s">
        <v>200</v>
      </c>
      <c r="C62" s="26" t="s">
        <v>60</v>
      </c>
      <c r="D62" s="114"/>
      <c r="E62" s="27"/>
      <c r="F62" s="28"/>
      <c r="G62" s="54"/>
      <c r="H62" s="100"/>
      <c r="I62" s="6"/>
      <c r="J62" s="108"/>
      <c r="K62" s="109"/>
      <c r="L62" s="109"/>
      <c r="M62" s="109"/>
      <c r="N62" s="11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true" outlineLevel="0" collapsed="false">
      <c r="A63" s="46" t="n">
        <f aca="false">A62+0.01</f>
        <v>18.01</v>
      </c>
      <c r="B63" s="31" t="s">
        <v>61</v>
      </c>
      <c r="C63" s="104" t="s">
        <v>201</v>
      </c>
      <c r="D63" s="104"/>
      <c r="E63" s="31" t="s">
        <v>31</v>
      </c>
      <c r="F63" s="48" t="n">
        <v>418</v>
      </c>
      <c r="G63" s="33" t="n">
        <v>282</v>
      </c>
      <c r="H63" s="115" t="n">
        <f aca="false">G63*F63</f>
        <v>117876</v>
      </c>
      <c r="I63" s="116" t="n">
        <f aca="false">SUM(J63:N63)</f>
        <v>117876</v>
      </c>
      <c r="J63" s="112"/>
      <c r="K63" s="112"/>
      <c r="L63" s="112"/>
      <c r="M63" s="112"/>
      <c r="N63" s="124" t="n">
        <f aca="false">H63</f>
        <v>117876</v>
      </c>
    </row>
    <row r="64" s="6" customFormat="true" ht="27.75" hidden="false" customHeight="true" outlineLevel="0" collapsed="false">
      <c r="A64" s="46" t="n">
        <f aca="false">A63+0.01</f>
        <v>18.02</v>
      </c>
      <c r="B64" s="31" t="s">
        <v>61</v>
      </c>
      <c r="C64" s="118" t="s">
        <v>202</v>
      </c>
      <c r="D64" s="118"/>
      <c r="E64" s="31" t="s">
        <v>25</v>
      </c>
      <c r="F64" s="48" t="n">
        <v>20</v>
      </c>
      <c r="G64" s="33" t="n">
        <v>150</v>
      </c>
      <c r="H64" s="115" t="n">
        <f aca="false">G64*F64</f>
        <v>3000</v>
      </c>
      <c r="I64" s="116" t="n">
        <f aca="false">SUM(J64:N64)</f>
        <v>3000</v>
      </c>
      <c r="J64" s="112"/>
      <c r="K64" s="112"/>
      <c r="L64" s="112"/>
      <c r="M64" s="112"/>
      <c r="N64" s="124" t="n">
        <f aca="false">H64</f>
        <v>3000</v>
      </c>
    </row>
    <row r="65" customFormat="false" ht="18.75" hidden="false" customHeight="true" outlineLevel="0" collapsed="false">
      <c r="A65" s="46" t="n">
        <f aca="false">A64+0.01</f>
        <v>18.03</v>
      </c>
      <c r="B65" s="31" t="s">
        <v>203</v>
      </c>
      <c r="C65" s="104" t="s">
        <v>64</v>
      </c>
      <c r="D65" s="104"/>
      <c r="E65" s="31" t="s">
        <v>25</v>
      </c>
      <c r="F65" s="48" t="n">
        <v>7</v>
      </c>
      <c r="G65" s="33" t="n">
        <v>1100</v>
      </c>
      <c r="H65" s="115" t="n">
        <f aca="false">G65*F65</f>
        <v>7700</v>
      </c>
      <c r="I65" s="116" t="n">
        <f aca="false">SUM(J65:N65)</f>
        <v>7700</v>
      </c>
      <c r="J65" s="112"/>
      <c r="K65" s="112"/>
      <c r="L65" s="112"/>
      <c r="M65" s="112"/>
      <c r="N65" s="124" t="n">
        <f aca="false">H65</f>
        <v>7700</v>
      </c>
    </row>
    <row r="66" customFormat="false" ht="18.75" hidden="false" customHeight="true" outlineLevel="0" collapsed="false">
      <c r="A66" s="46" t="n">
        <f aca="false">A65+0.01</f>
        <v>18.04</v>
      </c>
      <c r="B66" s="31" t="s">
        <v>203</v>
      </c>
      <c r="C66" s="104" t="s">
        <v>204</v>
      </c>
      <c r="D66" s="104"/>
      <c r="E66" s="31" t="s">
        <v>25</v>
      </c>
      <c r="F66" s="48" t="n">
        <v>4</v>
      </c>
      <c r="G66" s="33" t="n">
        <v>380</v>
      </c>
      <c r="H66" s="115" t="n">
        <f aca="false">G66*F66</f>
        <v>1520</v>
      </c>
      <c r="I66" s="116" t="n">
        <f aca="false">SUM(J66:N66)</f>
        <v>1520</v>
      </c>
      <c r="J66" s="112"/>
      <c r="K66" s="112"/>
      <c r="L66" s="112"/>
      <c r="M66" s="112"/>
      <c r="N66" s="124" t="n">
        <f aca="false">H66</f>
        <v>1520</v>
      </c>
    </row>
    <row r="67" customFormat="false" ht="18.75" hidden="false" customHeight="true" outlineLevel="0" collapsed="false">
      <c r="A67" s="46" t="n">
        <f aca="false">A66+0.01</f>
        <v>18.05</v>
      </c>
      <c r="B67" s="31" t="s">
        <v>203</v>
      </c>
      <c r="C67" s="104" t="s">
        <v>205</v>
      </c>
      <c r="D67" s="104"/>
      <c r="E67" s="31" t="s">
        <v>25</v>
      </c>
      <c r="F67" s="48" t="n">
        <v>3</v>
      </c>
      <c r="G67" s="33" t="n">
        <v>250</v>
      </c>
      <c r="H67" s="115" t="n">
        <f aca="false">G67*F67</f>
        <v>750</v>
      </c>
      <c r="I67" s="116" t="n">
        <f aca="false">SUM(J67:N67)</f>
        <v>750</v>
      </c>
      <c r="J67" s="112"/>
      <c r="K67" s="112"/>
      <c r="L67" s="112"/>
      <c r="M67" s="112"/>
      <c r="N67" s="124" t="n">
        <f aca="false">H67</f>
        <v>750</v>
      </c>
    </row>
    <row r="68" customFormat="false" ht="18.75" hidden="false" customHeight="true" outlineLevel="0" collapsed="false">
      <c r="A68" s="46" t="n">
        <f aca="false">A67+0.01</f>
        <v>18.06</v>
      </c>
      <c r="B68" s="31" t="s">
        <v>203</v>
      </c>
      <c r="C68" s="104" t="s">
        <v>206</v>
      </c>
      <c r="D68" s="104"/>
      <c r="E68" s="31" t="s">
        <v>25</v>
      </c>
      <c r="F68" s="48" t="n">
        <v>3</v>
      </c>
      <c r="G68" s="33" t="n">
        <v>300</v>
      </c>
      <c r="H68" s="115" t="n">
        <f aca="false">G68*F68</f>
        <v>900</v>
      </c>
      <c r="I68" s="116" t="n">
        <f aca="false">SUM(J68:N68)</f>
        <v>900</v>
      </c>
      <c r="J68" s="112"/>
      <c r="K68" s="112"/>
      <c r="L68" s="112"/>
      <c r="M68" s="112"/>
      <c r="N68" s="124" t="n">
        <f aca="false">H68</f>
        <v>900</v>
      </c>
    </row>
    <row r="69" customFormat="false" ht="18.75" hidden="false" customHeight="true" outlineLevel="0" collapsed="false">
      <c r="A69" s="46" t="n">
        <f aca="false">A68+0.01</f>
        <v>18.07</v>
      </c>
      <c r="B69" s="31" t="s">
        <v>207</v>
      </c>
      <c r="C69" s="104" t="s">
        <v>208</v>
      </c>
      <c r="D69" s="104"/>
      <c r="E69" s="31" t="s">
        <v>25</v>
      </c>
      <c r="F69" s="48" t="n">
        <v>11</v>
      </c>
      <c r="G69" s="33" t="n">
        <v>220</v>
      </c>
      <c r="H69" s="115" t="n">
        <f aca="false">G69*F69</f>
        <v>2420</v>
      </c>
      <c r="I69" s="116" t="n">
        <f aca="false">SUM(J69:N69)</f>
        <v>2420</v>
      </c>
      <c r="J69" s="112"/>
      <c r="K69" s="112"/>
      <c r="L69" s="112"/>
      <c r="M69" s="112"/>
      <c r="N69" s="124" t="n">
        <f aca="false">H69</f>
        <v>2420</v>
      </c>
    </row>
    <row r="70" s="6" customFormat="true" ht="27.75" hidden="false" customHeight="true" outlineLevel="0" collapsed="false">
      <c r="A70" s="46" t="n">
        <f aca="false">A69+0.01</f>
        <v>18.08</v>
      </c>
      <c r="B70" s="31" t="s">
        <v>158</v>
      </c>
      <c r="C70" s="118" t="s">
        <v>209</v>
      </c>
      <c r="D70" s="118"/>
      <c r="E70" s="31" t="s">
        <v>25</v>
      </c>
      <c r="F70" s="48" t="n">
        <v>25</v>
      </c>
      <c r="G70" s="33" t="n">
        <v>4100</v>
      </c>
      <c r="H70" s="115" t="n">
        <f aca="false">G70*F70</f>
        <v>102500</v>
      </c>
      <c r="I70" s="116" t="n">
        <f aca="false">SUM(J70:N70)</f>
        <v>102500</v>
      </c>
      <c r="J70" s="112"/>
      <c r="K70" s="112"/>
      <c r="L70" s="112"/>
      <c r="M70" s="112"/>
      <c r="N70" s="124" t="n">
        <f aca="false">H70</f>
        <v>102500</v>
      </c>
    </row>
    <row r="71" s="6" customFormat="true" ht="27.75" hidden="false" customHeight="true" outlineLevel="0" collapsed="false">
      <c r="A71" s="46" t="n">
        <f aca="false">A70+0.01</f>
        <v>18.09</v>
      </c>
      <c r="B71" s="31" t="s">
        <v>158</v>
      </c>
      <c r="C71" s="118" t="s">
        <v>210</v>
      </c>
      <c r="D71" s="118"/>
      <c r="E71" s="31" t="s">
        <v>25</v>
      </c>
      <c r="F71" s="48" t="n">
        <v>31</v>
      </c>
      <c r="G71" s="33" t="n">
        <v>3500</v>
      </c>
      <c r="H71" s="115" t="n">
        <f aca="false">G71*F71</f>
        <v>108500</v>
      </c>
      <c r="I71" s="116" t="n">
        <f aca="false">SUM(J71:N71)</f>
        <v>108500</v>
      </c>
      <c r="J71" s="112"/>
      <c r="K71" s="112"/>
      <c r="L71" s="112"/>
      <c r="M71" s="112"/>
      <c r="N71" s="124" t="n">
        <f aca="false">H71</f>
        <v>108500</v>
      </c>
    </row>
    <row r="72" customFormat="false" ht="18.75" hidden="false" customHeight="true" outlineLevel="0" collapsed="false">
      <c r="A72" s="46" t="n">
        <f aca="false">A71+0.01</f>
        <v>18.1</v>
      </c>
      <c r="B72" s="31" t="s">
        <v>158</v>
      </c>
      <c r="C72" s="104" t="s">
        <v>211</v>
      </c>
      <c r="D72" s="104"/>
      <c r="E72" s="31" t="s">
        <v>25</v>
      </c>
      <c r="F72" s="48" t="n">
        <v>7</v>
      </c>
      <c r="G72" s="33" t="n">
        <v>2000</v>
      </c>
      <c r="H72" s="115" t="n">
        <f aca="false">G72*F72</f>
        <v>14000</v>
      </c>
      <c r="I72" s="116" t="n">
        <f aca="false">SUM(J72:N72)</f>
        <v>14000</v>
      </c>
      <c r="J72" s="112"/>
      <c r="K72" s="112"/>
      <c r="L72" s="112"/>
      <c r="M72" s="112"/>
      <c r="N72" s="124" t="n">
        <f aca="false">H72</f>
        <v>14000</v>
      </c>
    </row>
    <row r="73" customFormat="false" ht="18.75" hidden="false" customHeight="true" outlineLevel="0" collapsed="false">
      <c r="A73" s="46" t="n">
        <f aca="false">A72+0.01</f>
        <v>18.11</v>
      </c>
      <c r="B73" s="31" t="s">
        <v>212</v>
      </c>
      <c r="C73" s="104" t="s">
        <v>213</v>
      </c>
      <c r="D73" s="104"/>
      <c r="E73" s="31" t="s">
        <v>25</v>
      </c>
      <c r="F73" s="48" t="n">
        <v>3</v>
      </c>
      <c r="G73" s="33" t="n">
        <v>3400</v>
      </c>
      <c r="H73" s="115" t="n">
        <f aca="false">G73*F73</f>
        <v>10200</v>
      </c>
      <c r="I73" s="116" t="n">
        <f aca="false">SUM(J73:N73)</f>
        <v>10200</v>
      </c>
      <c r="J73" s="112"/>
      <c r="K73" s="112"/>
      <c r="L73" s="112"/>
      <c r="M73" s="112"/>
      <c r="N73" s="124" t="n">
        <f aca="false">H73</f>
        <v>10200</v>
      </c>
    </row>
    <row r="74" customFormat="false" ht="18.75" hidden="false" customHeight="true" outlineLevel="0" collapsed="false">
      <c r="A74" s="46" t="n">
        <f aca="false">A73+0.01</f>
        <v>18.12</v>
      </c>
      <c r="B74" s="31" t="s">
        <v>214</v>
      </c>
      <c r="C74" s="104" t="s">
        <v>215</v>
      </c>
      <c r="D74" s="104"/>
      <c r="E74" s="31" t="s">
        <v>25</v>
      </c>
      <c r="F74" s="48" t="n">
        <v>2</v>
      </c>
      <c r="G74" s="33" t="n">
        <v>7200</v>
      </c>
      <c r="H74" s="115" t="n">
        <f aca="false">G74*F74</f>
        <v>14400</v>
      </c>
      <c r="I74" s="116" t="n">
        <f aca="false">SUM(J74:N74)</f>
        <v>14400</v>
      </c>
      <c r="J74" s="112"/>
      <c r="K74" s="112"/>
      <c r="L74" s="112"/>
      <c r="M74" s="112"/>
      <c r="N74" s="124" t="n">
        <f aca="false">H74</f>
        <v>14400</v>
      </c>
    </row>
    <row r="75" s="123" customFormat="true" ht="16.5" hidden="false" customHeight="true" outlineLevel="0" collapsed="false">
      <c r="A75" s="46" t="n">
        <f aca="false">A74+0.01</f>
        <v>18.13</v>
      </c>
      <c r="B75" s="31" t="s">
        <v>214</v>
      </c>
      <c r="C75" s="104" t="s">
        <v>216</v>
      </c>
      <c r="D75" s="104"/>
      <c r="E75" s="31" t="s">
        <v>146</v>
      </c>
      <c r="F75" s="48" t="n">
        <v>1</v>
      </c>
      <c r="G75" s="33" t="n">
        <v>6400</v>
      </c>
      <c r="H75" s="115" t="n">
        <f aca="false">G75*F75</f>
        <v>6400</v>
      </c>
      <c r="I75" s="116" t="n">
        <f aca="false">SUM(J75:N75)</f>
        <v>6400</v>
      </c>
      <c r="J75" s="112"/>
      <c r="K75" s="112"/>
      <c r="L75" s="112"/>
      <c r="M75" s="112"/>
      <c r="N75" s="124" t="n">
        <f aca="false">H75</f>
        <v>6400</v>
      </c>
    </row>
    <row r="76" s="6" customFormat="true" ht="27.75" hidden="false" customHeight="true" outlineLevel="0" collapsed="false">
      <c r="A76" s="46" t="n">
        <f aca="false">A75+0.01</f>
        <v>18.14</v>
      </c>
      <c r="B76" s="31" t="s">
        <v>81</v>
      </c>
      <c r="C76" s="118" t="s">
        <v>217</v>
      </c>
      <c r="D76" s="118"/>
      <c r="E76" s="31" t="s">
        <v>25</v>
      </c>
      <c r="F76" s="48" t="n">
        <v>3</v>
      </c>
      <c r="G76" s="33" t="n">
        <v>10000</v>
      </c>
      <c r="H76" s="115" t="n">
        <f aca="false">G76*F76</f>
        <v>30000</v>
      </c>
      <c r="I76" s="116" t="n">
        <f aca="false">SUM(J76:N76)</f>
        <v>30000</v>
      </c>
      <c r="J76" s="112"/>
      <c r="K76" s="112"/>
      <c r="L76" s="112"/>
      <c r="M76" s="112"/>
      <c r="N76" s="124" t="n">
        <f aca="false">H76</f>
        <v>30000</v>
      </c>
    </row>
    <row r="77" customFormat="false" ht="15.75" hidden="false" customHeight="false" outlineLevel="0" collapsed="false">
      <c r="A77" s="24" t="n">
        <v>19</v>
      </c>
      <c r="B77" s="25" t="s">
        <v>218</v>
      </c>
      <c r="C77" s="26" t="s">
        <v>219</v>
      </c>
      <c r="D77" s="114"/>
      <c r="E77" s="27"/>
      <c r="F77" s="28"/>
      <c r="G77" s="54"/>
      <c r="H77" s="100"/>
      <c r="I77" s="6"/>
      <c r="J77" s="108"/>
      <c r="K77" s="109"/>
      <c r="L77" s="109"/>
      <c r="M77" s="109"/>
      <c r="N77" s="11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6" customFormat="true" ht="27.75" hidden="false" customHeight="true" outlineLevel="0" collapsed="false">
      <c r="A78" s="46" t="n">
        <f aca="false">A77+0.01</f>
        <v>19.01</v>
      </c>
      <c r="B78" s="31" t="s">
        <v>220</v>
      </c>
      <c r="C78" s="118" t="s">
        <v>221</v>
      </c>
      <c r="D78" s="118"/>
      <c r="E78" s="31" t="s">
        <v>25</v>
      </c>
      <c r="F78" s="48" t="n">
        <v>2</v>
      </c>
      <c r="G78" s="33" t="n">
        <v>3500</v>
      </c>
      <c r="H78" s="115" t="n">
        <f aca="false">G78*F78</f>
        <v>7000</v>
      </c>
      <c r="I78" s="116" t="n">
        <f aca="false">SUM(J78:N78)</f>
        <v>7000</v>
      </c>
      <c r="J78" s="117"/>
      <c r="K78" s="112"/>
      <c r="L78" s="112"/>
      <c r="M78" s="117" t="n">
        <f aca="false">H78</f>
        <v>7000</v>
      </c>
      <c r="N78" s="113"/>
    </row>
    <row r="79" customFormat="false" ht="18.75" hidden="false" customHeight="true" outlineLevel="0" collapsed="false">
      <c r="A79" s="46" t="n">
        <f aca="false">A78+0.01</f>
        <v>19.02</v>
      </c>
      <c r="B79" s="31" t="s">
        <v>222</v>
      </c>
      <c r="C79" s="104" t="s">
        <v>223</v>
      </c>
      <c r="D79" s="104"/>
      <c r="E79" s="31" t="s">
        <v>31</v>
      </c>
      <c r="F79" s="48" t="n">
        <v>85</v>
      </c>
      <c r="G79" s="33" t="n">
        <v>290</v>
      </c>
      <c r="H79" s="115" t="n">
        <f aca="false">G79*F79</f>
        <v>24650</v>
      </c>
      <c r="I79" s="116" t="n">
        <f aca="false">SUM(J79:N79)</f>
        <v>24650</v>
      </c>
      <c r="J79" s="117"/>
      <c r="K79" s="112"/>
      <c r="L79" s="112"/>
      <c r="M79" s="117" t="n">
        <f aca="false">H79</f>
        <v>24650</v>
      </c>
      <c r="N79" s="113"/>
    </row>
    <row r="80" customFormat="false" ht="18.75" hidden="false" customHeight="true" outlineLevel="0" collapsed="false">
      <c r="A80" s="46" t="n">
        <f aca="false">A79+0.01</f>
        <v>19.03</v>
      </c>
      <c r="B80" s="31" t="s">
        <v>224</v>
      </c>
      <c r="C80" s="104" t="s">
        <v>225</v>
      </c>
      <c r="D80" s="104"/>
      <c r="E80" s="31" t="s">
        <v>25</v>
      </c>
      <c r="F80" s="48" t="n">
        <v>11</v>
      </c>
      <c r="G80" s="33" t="n">
        <v>1700</v>
      </c>
      <c r="H80" s="115" t="n">
        <f aca="false">G80*F80</f>
        <v>18700</v>
      </c>
      <c r="I80" s="116" t="n">
        <f aca="false">SUM(J80:N80)</f>
        <v>18700</v>
      </c>
      <c r="J80" s="117"/>
      <c r="K80" s="112"/>
      <c r="L80" s="112"/>
      <c r="M80" s="117" t="n">
        <f aca="false">H80</f>
        <v>18700</v>
      </c>
      <c r="N80" s="113"/>
    </row>
    <row r="81" customFormat="false" ht="15.75" hidden="false" customHeight="false" outlineLevel="0" collapsed="false">
      <c r="A81" s="24" t="n">
        <v>20</v>
      </c>
      <c r="B81" s="25" t="s">
        <v>226</v>
      </c>
      <c r="C81" s="26" t="s">
        <v>227</v>
      </c>
      <c r="D81" s="114"/>
      <c r="E81" s="27"/>
      <c r="F81" s="28"/>
      <c r="G81" s="54"/>
      <c r="H81" s="100"/>
      <c r="I81" s="6" t="n">
        <f aca="false">SUM(J81:N81)</f>
        <v>0</v>
      </c>
      <c r="J81" s="108"/>
      <c r="K81" s="109"/>
      <c r="L81" s="109"/>
      <c r="M81" s="109"/>
      <c r="N81" s="11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6" customFormat="true" ht="27.75" hidden="false" customHeight="true" outlineLevel="0" collapsed="false">
      <c r="A82" s="46" t="n">
        <f aca="false">0.01+A81</f>
        <v>20.01</v>
      </c>
      <c r="B82" s="31" t="s">
        <v>220</v>
      </c>
      <c r="C82" s="118" t="s">
        <v>228</v>
      </c>
      <c r="D82" s="118"/>
      <c r="E82" s="31" t="s">
        <v>25</v>
      </c>
      <c r="F82" s="48" t="n">
        <v>2</v>
      </c>
      <c r="G82" s="33" t="n">
        <v>1500</v>
      </c>
      <c r="H82" s="115" t="n">
        <f aca="false">G82*F82</f>
        <v>3000</v>
      </c>
      <c r="I82" s="116" t="n">
        <f aca="false">SUM(J82:N82)</f>
        <v>3000</v>
      </c>
      <c r="J82" s="117"/>
      <c r="K82" s="112"/>
      <c r="L82" s="117" t="n">
        <f aca="false">H82</f>
        <v>3000</v>
      </c>
      <c r="M82" s="112"/>
      <c r="N82" s="113"/>
    </row>
    <row r="83" customFormat="false" ht="18.75" hidden="false" customHeight="true" outlineLevel="0" collapsed="false">
      <c r="A83" s="46" t="n">
        <f aca="false">A82+0.01</f>
        <v>20.02</v>
      </c>
      <c r="B83" s="31" t="s">
        <v>222</v>
      </c>
      <c r="C83" s="104" t="s">
        <v>229</v>
      </c>
      <c r="D83" s="104"/>
      <c r="E83" s="31" t="s">
        <v>31</v>
      </c>
      <c r="F83" s="48" t="n">
        <v>80</v>
      </c>
      <c r="G83" s="33" t="n">
        <v>280</v>
      </c>
      <c r="H83" s="115" t="n">
        <f aca="false">G83*F83</f>
        <v>22400</v>
      </c>
      <c r="I83" s="116" t="n">
        <f aca="false">SUM(J83:N83)</f>
        <v>22400</v>
      </c>
      <c r="J83" s="117"/>
      <c r="K83" s="112"/>
      <c r="L83" s="117" t="n">
        <f aca="false">H83</f>
        <v>22400</v>
      </c>
      <c r="M83" s="112"/>
      <c r="N83" s="113"/>
    </row>
    <row r="84" customFormat="false" ht="18.75" hidden="false" customHeight="true" outlineLevel="0" collapsed="false">
      <c r="A84" s="46" t="n">
        <f aca="false">A83+0.01</f>
        <v>20.03</v>
      </c>
      <c r="B84" s="31" t="s">
        <v>224</v>
      </c>
      <c r="C84" s="104" t="s">
        <v>225</v>
      </c>
      <c r="D84" s="104"/>
      <c r="E84" s="31" t="s">
        <v>25</v>
      </c>
      <c r="F84" s="48" t="n">
        <v>20</v>
      </c>
      <c r="G84" s="33" t="n">
        <v>1700</v>
      </c>
      <c r="H84" s="115" t="n">
        <f aca="false">G84*F84</f>
        <v>34000</v>
      </c>
      <c r="I84" s="116" t="n">
        <f aca="false">SUM(J84:N84)</f>
        <v>34000</v>
      </c>
      <c r="J84" s="117"/>
      <c r="K84" s="112"/>
      <c r="L84" s="117" t="n">
        <f aca="false">H84</f>
        <v>34000</v>
      </c>
      <c r="M84" s="112"/>
      <c r="N84" s="113"/>
    </row>
    <row r="85" customFormat="false" ht="18.75" hidden="false" customHeight="true" outlineLevel="0" collapsed="false">
      <c r="A85" s="46" t="n">
        <f aca="false">A84+0.01</f>
        <v>20.04</v>
      </c>
      <c r="B85" s="31" t="s">
        <v>230</v>
      </c>
      <c r="C85" s="104" t="s">
        <v>231</v>
      </c>
      <c r="D85" s="104"/>
      <c r="E85" s="31" t="s">
        <v>31</v>
      </c>
      <c r="F85" s="48" t="n">
        <v>53</v>
      </c>
      <c r="G85" s="33" t="n">
        <v>250</v>
      </c>
      <c r="H85" s="115" t="n">
        <f aca="false">G85*F85</f>
        <v>13250</v>
      </c>
      <c r="I85" s="116" t="n">
        <f aca="false">SUM(J85:N85)</f>
        <v>13250</v>
      </c>
      <c r="J85" s="117" t="n">
        <f aca="false">H85</f>
        <v>13250</v>
      </c>
      <c r="K85" s="112"/>
      <c r="L85" s="117"/>
      <c r="M85" s="112"/>
      <c r="N85" s="113"/>
    </row>
    <row r="86" customFormat="false" ht="18.75" hidden="false" customHeight="true" outlineLevel="0" collapsed="false">
      <c r="A86" s="46" t="n">
        <f aca="false">A85+0.01</f>
        <v>20.05</v>
      </c>
      <c r="B86" s="31" t="s">
        <v>230</v>
      </c>
      <c r="C86" s="104" t="s">
        <v>232</v>
      </c>
      <c r="D86" s="104"/>
      <c r="E86" s="31" t="s">
        <v>31</v>
      </c>
      <c r="F86" s="48" t="n">
        <v>78</v>
      </c>
      <c r="G86" s="33" t="n">
        <v>255</v>
      </c>
      <c r="H86" s="115" t="n">
        <f aca="false">G86*F86</f>
        <v>19890</v>
      </c>
      <c r="I86" s="116" t="n">
        <f aca="false">SUM(J86:N86)</f>
        <v>19890</v>
      </c>
      <c r="J86" s="117" t="n">
        <f aca="false">H86</f>
        <v>19890</v>
      </c>
      <c r="K86" s="112"/>
      <c r="L86" s="117"/>
      <c r="M86" s="112"/>
      <c r="N86" s="113"/>
    </row>
    <row r="87" s="6" customFormat="true" ht="39.75" hidden="false" customHeight="true" outlineLevel="0" collapsed="false">
      <c r="A87" s="46" t="n">
        <f aca="false">A86+0.01</f>
        <v>20.06</v>
      </c>
      <c r="B87" s="31" t="s">
        <v>233</v>
      </c>
      <c r="C87" s="118" t="s">
        <v>234</v>
      </c>
      <c r="D87" s="118"/>
      <c r="E87" s="31" t="s">
        <v>31</v>
      </c>
      <c r="F87" s="48" t="n">
        <v>320</v>
      </c>
      <c r="G87" s="33" t="n">
        <v>180</v>
      </c>
      <c r="H87" s="115" t="n">
        <f aca="false">G87*F87</f>
        <v>57600</v>
      </c>
      <c r="I87" s="116" t="n">
        <f aca="false">SUM(J87:N87)</f>
        <v>57600</v>
      </c>
      <c r="J87" s="117" t="n">
        <f aca="false">H87</f>
        <v>57600</v>
      </c>
      <c r="K87" s="112"/>
      <c r="L87" s="112"/>
      <c r="M87" s="112"/>
      <c r="N87" s="113"/>
    </row>
    <row r="88" s="6" customFormat="true" ht="38.25" hidden="false" customHeight="true" outlineLevel="0" collapsed="false">
      <c r="A88" s="46" t="n">
        <f aca="false">A87+0.01</f>
        <v>20.07</v>
      </c>
      <c r="B88" s="31" t="s">
        <v>233</v>
      </c>
      <c r="C88" s="118" t="s">
        <v>235</v>
      </c>
      <c r="D88" s="118"/>
      <c r="E88" s="31" t="s">
        <v>25</v>
      </c>
      <c r="F88" s="48" t="n">
        <v>3</v>
      </c>
      <c r="G88" s="33" t="n">
        <v>3800</v>
      </c>
      <c r="H88" s="115" t="n">
        <f aca="false">G88*F88</f>
        <v>11400</v>
      </c>
      <c r="I88" s="116" t="n">
        <f aca="false">SUM(J88:N88)</f>
        <v>11400</v>
      </c>
      <c r="J88" s="117" t="n">
        <f aca="false">H88</f>
        <v>11400</v>
      </c>
      <c r="K88" s="112"/>
      <c r="L88" s="112"/>
      <c r="M88" s="112"/>
      <c r="N88" s="113"/>
    </row>
    <row r="89" s="6" customFormat="true" ht="38.25" hidden="false" customHeight="true" outlineLevel="0" collapsed="false">
      <c r="A89" s="46" t="n">
        <f aca="false">A88+0.01</f>
        <v>20.08</v>
      </c>
      <c r="B89" s="31" t="s">
        <v>233</v>
      </c>
      <c r="C89" s="118" t="s">
        <v>236</v>
      </c>
      <c r="D89" s="118"/>
      <c r="E89" s="31" t="s">
        <v>25</v>
      </c>
      <c r="F89" s="48" t="n">
        <v>3</v>
      </c>
      <c r="G89" s="33" t="n">
        <v>3800</v>
      </c>
      <c r="H89" s="115" t="n">
        <f aca="false">G89*F89</f>
        <v>11400</v>
      </c>
      <c r="I89" s="116" t="n">
        <f aca="false">SUM(J89:N89)</f>
        <v>11400</v>
      </c>
      <c r="J89" s="117" t="n">
        <f aca="false">H89</f>
        <v>11400</v>
      </c>
      <c r="K89" s="112"/>
      <c r="L89" s="112"/>
      <c r="M89" s="112"/>
      <c r="N89" s="113"/>
    </row>
    <row r="90" customFormat="false" ht="15.75" hidden="false" customHeight="false" outlineLevel="0" collapsed="false">
      <c r="A90" s="24" t="n">
        <v>21</v>
      </c>
      <c r="B90" s="25" t="s">
        <v>237</v>
      </c>
      <c r="C90" s="26" t="s">
        <v>238</v>
      </c>
      <c r="D90" s="114"/>
      <c r="E90" s="27"/>
      <c r="F90" s="28"/>
      <c r="G90" s="54"/>
      <c r="H90" s="100"/>
      <c r="I90" s="6"/>
      <c r="J90" s="108"/>
      <c r="K90" s="109"/>
      <c r="L90" s="109"/>
      <c r="M90" s="109"/>
      <c r="N90" s="11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true" outlineLevel="0" collapsed="false">
      <c r="A91" s="46" t="n">
        <f aca="false">A90+0.01</f>
        <v>21.01</v>
      </c>
      <c r="B91" s="31" t="s">
        <v>239</v>
      </c>
      <c r="C91" s="104" t="s">
        <v>240</v>
      </c>
      <c r="D91" s="104"/>
      <c r="E91" s="31" t="s">
        <v>25</v>
      </c>
      <c r="F91" s="48" t="n">
        <v>11</v>
      </c>
      <c r="G91" s="33" t="n">
        <v>2200</v>
      </c>
      <c r="H91" s="115" t="n">
        <f aca="false">G91*F91</f>
        <v>24200</v>
      </c>
      <c r="I91" s="116" t="n">
        <f aca="false">SUM(J91:N91)</f>
        <v>24200</v>
      </c>
      <c r="J91" s="117" t="n">
        <f aca="false">H91</f>
        <v>24200</v>
      </c>
      <c r="K91" s="112"/>
      <c r="L91" s="117"/>
      <c r="M91" s="112"/>
      <c r="N91" s="113"/>
    </row>
    <row r="92" customFormat="false" ht="18.75" hidden="false" customHeight="true" outlineLevel="0" collapsed="false">
      <c r="A92" s="46" t="n">
        <f aca="false">A91+0.01</f>
        <v>21.02</v>
      </c>
      <c r="B92" s="31" t="s">
        <v>239</v>
      </c>
      <c r="C92" s="104" t="s">
        <v>241</v>
      </c>
      <c r="D92" s="104"/>
      <c r="E92" s="31" t="s">
        <v>25</v>
      </c>
      <c r="F92" s="48" t="n">
        <v>2</v>
      </c>
      <c r="G92" s="33" t="n">
        <v>1200</v>
      </c>
      <c r="H92" s="115" t="n">
        <f aca="false">G92*F92</f>
        <v>2400</v>
      </c>
      <c r="I92" s="116" t="n">
        <f aca="false">SUM(J92:N92)</f>
        <v>2400</v>
      </c>
      <c r="J92" s="117" t="n">
        <f aca="false">H92</f>
        <v>2400</v>
      </c>
      <c r="K92" s="112"/>
      <c r="L92" s="112"/>
      <c r="M92" s="112"/>
      <c r="N92" s="113"/>
    </row>
    <row r="93" customFormat="false" ht="18.75" hidden="false" customHeight="true" outlineLevel="0" collapsed="false">
      <c r="A93" s="46" t="n">
        <f aca="false">A92+0.01</f>
        <v>21.03</v>
      </c>
      <c r="B93" s="31" t="s">
        <v>239</v>
      </c>
      <c r="C93" s="104" t="s">
        <v>242</v>
      </c>
      <c r="D93" s="104"/>
      <c r="E93" s="31" t="s">
        <v>25</v>
      </c>
      <c r="F93" s="48" t="n">
        <v>9</v>
      </c>
      <c r="G93" s="33" t="n">
        <v>800</v>
      </c>
      <c r="H93" s="115" t="n">
        <f aca="false">G93*F93</f>
        <v>7200</v>
      </c>
      <c r="I93" s="116" t="n">
        <f aca="false">SUM(J93:N93)</f>
        <v>7200</v>
      </c>
      <c r="J93" s="117" t="n">
        <f aca="false">H93</f>
        <v>7200</v>
      </c>
      <c r="K93" s="112"/>
      <c r="L93" s="112"/>
      <c r="M93" s="112"/>
      <c r="N93" s="113"/>
    </row>
    <row r="94" s="6" customFormat="true" ht="27.75" hidden="false" customHeight="true" outlineLevel="0" collapsed="false">
      <c r="A94" s="46" t="n">
        <f aca="false">A93+0.01</f>
        <v>21.04</v>
      </c>
      <c r="B94" s="31" t="s">
        <v>172</v>
      </c>
      <c r="C94" s="118" t="s">
        <v>243</v>
      </c>
      <c r="D94" s="118"/>
      <c r="E94" s="31" t="s">
        <v>25</v>
      </c>
      <c r="F94" s="48" t="n">
        <v>9</v>
      </c>
      <c r="G94" s="33" t="n">
        <v>1300</v>
      </c>
      <c r="H94" s="115" t="n">
        <f aca="false">G94*F94</f>
        <v>11700</v>
      </c>
      <c r="I94" s="116" t="n">
        <f aca="false">SUM(J94:N94)</f>
        <v>11700</v>
      </c>
      <c r="J94" s="112"/>
      <c r="K94" s="112"/>
      <c r="L94" s="117" t="n">
        <f aca="false">H94</f>
        <v>11700</v>
      </c>
      <c r="M94" s="112"/>
      <c r="N94" s="113"/>
    </row>
    <row r="95" customFormat="false" ht="18.75" hidden="false" customHeight="true" outlineLevel="0" collapsed="false">
      <c r="A95" s="46" t="n">
        <f aca="false">A94+0.01</f>
        <v>21.05</v>
      </c>
      <c r="B95" s="31" t="s">
        <v>136</v>
      </c>
      <c r="C95" s="104" t="s">
        <v>244</v>
      </c>
      <c r="D95" s="104"/>
      <c r="E95" s="31" t="s">
        <v>25</v>
      </c>
      <c r="F95" s="48" t="n">
        <v>7</v>
      </c>
      <c r="G95" s="33" t="n">
        <v>500</v>
      </c>
      <c r="H95" s="115" t="n">
        <f aca="false">G95*F95</f>
        <v>3500</v>
      </c>
      <c r="I95" s="116" t="n">
        <f aca="false">SUM(J95:N95)</f>
        <v>3500</v>
      </c>
      <c r="J95" s="117" t="n">
        <f aca="false">H95</f>
        <v>3500</v>
      </c>
      <c r="K95" s="112"/>
      <c r="L95" s="117"/>
      <c r="M95" s="112"/>
      <c r="N95" s="113"/>
    </row>
    <row r="96" customFormat="false" ht="12.75" hidden="false" customHeight="false" outlineLevel="0" collapsed="false">
      <c r="A96" s="125"/>
      <c r="B96" s="126"/>
      <c r="C96" s="127"/>
      <c r="D96" s="127"/>
      <c r="E96" s="92"/>
      <c r="F96" s="128"/>
      <c r="G96" s="129"/>
      <c r="H96" s="130"/>
      <c r="I96" s="131"/>
      <c r="J96" s="132"/>
      <c r="K96" s="132"/>
      <c r="L96" s="132"/>
      <c r="M96" s="133"/>
      <c r="N96" s="134"/>
    </row>
    <row r="97" customFormat="false" ht="12.75" hidden="false" customHeight="false" outlineLevel="0" collapsed="false">
      <c r="C97" s="135"/>
      <c r="G97" s="136" t="s">
        <v>245</v>
      </c>
      <c r="H97" s="121" t="n">
        <f aca="false">SUM(H20:H96)</f>
        <v>1523285</v>
      </c>
      <c r="I97" s="116"/>
      <c r="J97" s="137"/>
      <c r="K97" s="137"/>
      <c r="L97" s="137"/>
      <c r="M97" s="138"/>
      <c r="N97" s="10"/>
    </row>
    <row r="98" customFormat="false" ht="12.75" hidden="false" customHeight="false" outlineLevel="0" collapsed="false">
      <c r="J98" s="137"/>
      <c r="K98" s="137"/>
      <c r="L98" s="137"/>
      <c r="M98" s="10"/>
      <c r="N98" s="10"/>
    </row>
    <row r="99" customFormat="false" ht="12.75" hidden="false" customHeight="false" outlineLevel="0" collapsed="false">
      <c r="I99" s="85" t="n">
        <f aca="false">SUM(J99:N99)</f>
        <v>1523285</v>
      </c>
      <c r="J99" s="139" t="n">
        <f aca="false">SUM(J16:J98)</f>
        <v>981669</v>
      </c>
      <c r="K99" s="139" t="n">
        <f aca="false">SUM(K16:K98)</f>
        <v>0</v>
      </c>
      <c r="L99" s="139" t="n">
        <f aca="false">SUM(L16:L98)</f>
        <v>71100</v>
      </c>
      <c r="M99" s="139" t="n">
        <f aca="false">SUM(M16:M98)</f>
        <v>50350</v>
      </c>
      <c r="N99" s="139" t="n">
        <f aca="false">SUM(N16:N98)</f>
        <v>420166</v>
      </c>
      <c r="O99" s="121"/>
      <c r="P99" s="121"/>
    </row>
    <row r="100" customFormat="false" ht="12.75" hidden="false" customHeight="false" outlineLevel="0" collapsed="false">
      <c r="H100" s="85" t="s">
        <v>246</v>
      </c>
      <c r="I100" s="85" t="n">
        <f aca="false">H97</f>
        <v>1523285</v>
      </c>
      <c r="J100" s="121"/>
      <c r="K100" s="121"/>
      <c r="L100" s="121"/>
      <c r="M100" s="121"/>
      <c r="P100" s="122"/>
      <c r="Q100" s="121"/>
    </row>
    <row r="101" customFormat="false" ht="12.75" hidden="false" customHeight="false" outlineLevel="0" collapsed="false">
      <c r="H101" s="140" t="s">
        <v>247</v>
      </c>
      <c r="I101" s="121" t="n">
        <f aca="false">SUM(J101:N101)</f>
        <v>158401</v>
      </c>
      <c r="J101" s="121" t="n">
        <f aca="false">J99*0.1</f>
        <v>98166.9</v>
      </c>
      <c r="K101" s="121" t="n">
        <f aca="false">K99*0.15</f>
        <v>0</v>
      </c>
      <c r="L101" s="121" t="n">
        <f aca="false">L99*0.15</f>
        <v>10665</v>
      </c>
      <c r="M101" s="121" t="n">
        <f aca="false">M99*0.15</f>
        <v>7552.5</v>
      </c>
      <c r="N101" s="121" t="n">
        <f aca="false">N99*0.1</f>
        <v>42016.6</v>
      </c>
      <c r="P101" s="140"/>
      <c r="Q101" s="121"/>
    </row>
    <row r="102" customFormat="false" ht="12.75" hidden="false" customHeight="false" outlineLevel="0" collapsed="false">
      <c r="H102" s="140" t="s">
        <v>248</v>
      </c>
      <c r="I102" s="121" t="n">
        <f aca="false">SUM(J102:N102)</f>
        <v>121926.213</v>
      </c>
      <c r="J102" s="121" t="n">
        <f aca="false">2263.8+((J101+J99)*0.07)</f>
        <v>77852.313</v>
      </c>
      <c r="K102" s="121" t="n">
        <f aca="false">(K99+K101)*0.1</f>
        <v>0</v>
      </c>
      <c r="L102" s="121" t="n">
        <v>15174</v>
      </c>
      <c r="M102" s="121" t="n">
        <v>5790.5</v>
      </c>
      <c r="N102" s="121" t="n">
        <v>23109.4</v>
      </c>
      <c r="P102" s="140"/>
      <c r="Q102" s="121"/>
    </row>
    <row r="103" customFormat="false" ht="12.75" hidden="false" customHeight="false" outlineLevel="0" collapsed="false">
      <c r="H103" s="140" t="s">
        <v>249</v>
      </c>
      <c r="I103" s="121" t="n">
        <f aca="false">SUM(J103:N103)</f>
        <v>31145.43</v>
      </c>
      <c r="J103" s="121" t="n">
        <v>31145.43</v>
      </c>
      <c r="K103" s="121" t="n">
        <f aca="false">(K100+K102)*0.1</f>
        <v>0</v>
      </c>
      <c r="L103" s="121" t="n">
        <v>0</v>
      </c>
      <c r="M103" s="121" t="n">
        <v>0</v>
      </c>
      <c r="N103" s="121" t="n">
        <v>0</v>
      </c>
      <c r="P103" s="140"/>
      <c r="Q103" s="121"/>
    </row>
    <row r="104" customFormat="false" ht="12.75" hidden="false" customHeight="false" outlineLevel="0" collapsed="false">
      <c r="H104" s="140" t="s">
        <v>250</v>
      </c>
      <c r="I104" s="121" t="n">
        <f aca="false">SUM(J104:N104)+5+7.65</f>
        <v>327696.13</v>
      </c>
      <c r="J104" s="121" t="n">
        <v>169486.9</v>
      </c>
      <c r="K104" s="121"/>
      <c r="L104" s="121" t="n">
        <v>158196.58</v>
      </c>
      <c r="M104" s="121"/>
      <c r="N104" s="121"/>
      <c r="P104" s="140"/>
      <c r="Q104" s="121"/>
    </row>
    <row r="105" customFormat="false" ht="12.75" hidden="false" customHeight="false" outlineLevel="0" collapsed="false">
      <c r="H105" s="141" t="s">
        <v>251</v>
      </c>
      <c r="I105" s="121" t="n">
        <f aca="false">SUM(J105:N105)</f>
        <v>130550</v>
      </c>
      <c r="J105" s="121" t="n">
        <v>0</v>
      </c>
      <c r="K105" s="121" t="n">
        <v>130550</v>
      </c>
      <c r="L105" s="121" t="n">
        <v>0</v>
      </c>
      <c r="M105" s="121"/>
      <c r="N105" s="121" t="n">
        <v>0</v>
      </c>
      <c r="P105" s="140"/>
      <c r="Q105" s="121"/>
    </row>
    <row r="106" customFormat="false" ht="12.75" hidden="false" customHeight="false" outlineLevel="0" collapsed="false">
      <c r="H106" s="141" t="s">
        <v>252</v>
      </c>
      <c r="I106" s="121" t="n">
        <f aca="false">SUM(J106:N106)</f>
        <v>65510</v>
      </c>
      <c r="J106" s="121" t="n">
        <v>0</v>
      </c>
      <c r="K106" s="121" t="n">
        <v>0</v>
      </c>
      <c r="L106" s="121" t="n">
        <v>65510</v>
      </c>
      <c r="M106" s="121" t="n">
        <v>0</v>
      </c>
      <c r="N106" s="121" t="n">
        <v>0</v>
      </c>
      <c r="Q106" s="121"/>
    </row>
    <row r="107" customFormat="false" ht="12.75" hidden="false" customHeight="false" outlineLevel="0" collapsed="false">
      <c r="H107" s="141" t="s">
        <v>253</v>
      </c>
      <c r="I107" s="121" t="n">
        <f aca="false">SUM(J107:N107)</f>
        <v>260570</v>
      </c>
      <c r="J107" s="121" t="n">
        <v>0</v>
      </c>
      <c r="K107" s="121" t="n">
        <v>0</v>
      </c>
      <c r="L107" s="121" t="n">
        <v>0</v>
      </c>
      <c r="M107" s="121" t="n">
        <v>260570</v>
      </c>
      <c r="N107" s="121" t="n">
        <v>0</v>
      </c>
      <c r="P107" s="140"/>
      <c r="Q107" s="121"/>
    </row>
    <row r="108" customFormat="false" ht="12.75" hidden="false" customHeight="false" outlineLevel="0" collapsed="false">
      <c r="H108" s="142" t="s">
        <v>254</v>
      </c>
      <c r="I108" s="121"/>
      <c r="J108" s="121"/>
      <c r="K108" s="121"/>
      <c r="L108" s="121" t="n">
        <v>13067.91</v>
      </c>
      <c r="M108" s="121" t="n">
        <f aca="false">45824.96+38252.06</f>
        <v>84077.02</v>
      </c>
      <c r="N108" s="121"/>
      <c r="P108" s="143"/>
      <c r="Q108" s="139"/>
    </row>
    <row r="109" customFormat="false" ht="12.75" hidden="false" customHeight="false" outlineLevel="0" collapsed="false">
      <c r="H109" s="142"/>
      <c r="I109" s="139" t="n">
        <f aca="false">SUM(I100:I108)</f>
        <v>2619083.773</v>
      </c>
      <c r="J109" s="121"/>
      <c r="K109" s="121"/>
      <c r="L109" s="121"/>
      <c r="M109" s="121"/>
      <c r="N109" s="121"/>
    </row>
    <row r="110" customFormat="false" ht="12.75" hidden="false" customHeight="false" outlineLevel="0" collapsed="false">
      <c r="J110" s="139" t="n">
        <f aca="false">SUM(J99:J108)</f>
        <v>1358320.543</v>
      </c>
      <c r="K110" s="139" t="n">
        <f aca="false">SUM(K99:K108)</f>
        <v>130550</v>
      </c>
      <c r="L110" s="139" t="n">
        <f aca="false">SUM(L99:L109)</f>
        <v>333713.49</v>
      </c>
      <c r="M110" s="139" t="n">
        <f aca="false">SUM(M99:M108)</f>
        <v>408340.02</v>
      </c>
      <c r="N110" s="139" t="n">
        <f aca="false">SUM(N99:N108)</f>
        <v>485292</v>
      </c>
    </row>
    <row r="111" customFormat="false" ht="15.75" hidden="false" customHeight="false" outlineLevel="0" collapsed="false">
      <c r="I111" s="85"/>
      <c r="J111" s="144"/>
    </row>
    <row r="112" customFormat="false" ht="12.75" hidden="false" customHeight="false" outlineLevel="0" collapsed="false">
      <c r="I112" s="141" t="s">
        <v>255</v>
      </c>
      <c r="J112" s="145" t="n">
        <f aca="false">J10-J110</f>
        <v>641679.457</v>
      </c>
      <c r="K112" s="145" t="n">
        <f aca="false">K10-K110</f>
        <v>208603.07</v>
      </c>
      <c r="L112" s="145" t="n">
        <f aca="false">L10-L110</f>
        <v>225055.9</v>
      </c>
      <c r="M112" s="145" t="n">
        <f aca="false">M10-M110</f>
        <v>379488.82</v>
      </c>
      <c r="N112" s="145" t="n">
        <f aca="false">N10-N110</f>
        <v>-85292</v>
      </c>
    </row>
    <row r="113" customFormat="false" ht="12.75" hidden="false" customHeight="false" outlineLevel="0" collapsed="false">
      <c r="I113" s="141"/>
      <c r="J113" s="145"/>
      <c r="K113" s="145"/>
      <c r="L113" s="145"/>
      <c r="M113" s="145"/>
      <c r="N113" s="145"/>
    </row>
    <row r="114" customFormat="false" ht="12.75" hidden="false" customHeight="false" outlineLevel="0" collapsed="false">
      <c r="G114" s="146"/>
      <c r="H114" s="147" t="s">
        <v>256</v>
      </c>
      <c r="I114" s="148" t="n">
        <f aca="false">I100</f>
        <v>1523285</v>
      </c>
      <c r="J114" s="149" t="n">
        <f aca="false">J99</f>
        <v>981669</v>
      </c>
      <c r="K114" s="150"/>
      <c r="L114" s="149" t="n">
        <f aca="false">L99</f>
        <v>71100</v>
      </c>
      <c r="M114" s="149" t="n">
        <f aca="false">M99</f>
        <v>50350</v>
      </c>
      <c r="N114" s="149" t="n">
        <f aca="false">N99</f>
        <v>420166</v>
      </c>
    </row>
    <row r="115" customFormat="false" ht="12.75" hidden="false" customHeight="false" outlineLevel="0" collapsed="false">
      <c r="G115" s="146"/>
      <c r="H115" s="148" t="s">
        <v>247</v>
      </c>
      <c r="I115" s="148" t="n">
        <f aca="false">SUM(J115:N115)</f>
        <v>158400</v>
      </c>
      <c r="J115" s="149" t="n">
        <f aca="false">J101</f>
        <v>98166.9</v>
      </c>
      <c r="K115" s="150"/>
      <c r="L115" s="149" t="n">
        <f aca="false">L114*0.15</f>
        <v>10665</v>
      </c>
      <c r="M115" s="149" t="n">
        <v>7552</v>
      </c>
      <c r="N115" s="149" t="n">
        <v>42016.1</v>
      </c>
    </row>
    <row r="116" customFormat="false" ht="12.75" hidden="false" customHeight="false" outlineLevel="0" collapsed="false">
      <c r="G116" s="146"/>
      <c r="H116" s="148" t="s">
        <v>257</v>
      </c>
      <c r="I116" s="148" t="n">
        <v>130000</v>
      </c>
      <c r="J116" s="149" t="n">
        <f aca="false">I116-L116-M116-N116</f>
        <v>101849.1</v>
      </c>
      <c r="K116" s="150"/>
      <c r="L116" s="149" t="n">
        <f aca="false">L121-L115-L114</f>
        <v>3235</v>
      </c>
      <c r="M116" s="149" t="n">
        <f aca="false">M121-M115-M114</f>
        <v>2098</v>
      </c>
      <c r="N116" s="149" t="n">
        <f aca="false">N121-N115-N114</f>
        <v>22817.9</v>
      </c>
    </row>
    <row r="117" customFormat="false" ht="12.75" hidden="false" customHeight="false" outlineLevel="0" collapsed="false">
      <c r="G117" s="146"/>
      <c r="H117" s="148" t="s">
        <v>249</v>
      </c>
      <c r="I117" s="151"/>
      <c r="J117" s="149" t="n">
        <f aca="false">J103</f>
        <v>31145.43</v>
      </c>
      <c r="K117" s="150"/>
      <c r="L117" s="150"/>
      <c r="M117" s="150"/>
      <c r="N117" s="150"/>
    </row>
    <row r="118" customFormat="false" ht="12.75" hidden="false" customHeight="false" outlineLevel="0" collapsed="false">
      <c r="G118" s="146"/>
      <c r="H118" s="148" t="s">
        <v>250</v>
      </c>
      <c r="I118" s="151"/>
      <c r="J118" s="149" t="n">
        <v>169500</v>
      </c>
      <c r="K118" s="150"/>
      <c r="L118" s="150"/>
      <c r="M118" s="150"/>
      <c r="N118" s="150"/>
    </row>
    <row r="119" customFormat="false" ht="12.75" hidden="false" customHeight="false" outlineLevel="0" collapsed="false">
      <c r="G119" s="146"/>
      <c r="H119" s="148" t="s">
        <v>258</v>
      </c>
      <c r="I119" s="151"/>
      <c r="J119" s="149" t="n">
        <v>15000</v>
      </c>
      <c r="K119" s="150"/>
      <c r="L119" s="150"/>
      <c r="M119" s="150"/>
      <c r="N119" s="150"/>
    </row>
    <row r="120" customFormat="false" ht="12.75" hidden="false" customHeight="false" outlineLevel="0" collapsed="false">
      <c r="G120" s="146"/>
      <c r="H120" s="152"/>
      <c r="I120" s="151"/>
      <c r="J120" s="149" t="n">
        <f aca="false">SUM(J114:J119)</f>
        <v>1397330.43</v>
      </c>
      <c r="K120" s="150"/>
      <c r="L120" s="149" t="n">
        <f aca="false">SUM(L114:L119)</f>
        <v>85000</v>
      </c>
      <c r="M120" s="149" t="n">
        <f aca="false">SUM(M114:M119)</f>
        <v>60000</v>
      </c>
      <c r="N120" s="149" t="n">
        <f aca="false">SUM(N114:N119)</f>
        <v>485000</v>
      </c>
    </row>
    <row r="121" customFormat="false" ht="12.75" hidden="false" customHeight="false" outlineLevel="0" collapsed="false">
      <c r="G121" s="146"/>
      <c r="H121" s="148" t="s">
        <v>259</v>
      </c>
      <c r="I121" s="151"/>
      <c r="J121" s="149" t="n">
        <f aca="false">L130+M127</f>
        <v>2060000</v>
      </c>
      <c r="K121" s="150"/>
      <c r="L121" s="149" t="n">
        <f aca="false">M128</f>
        <v>85000</v>
      </c>
      <c r="M121" s="149" t="n">
        <f aca="false">M129</f>
        <v>60000</v>
      </c>
      <c r="N121" s="149" t="n">
        <f aca="false">L131+M131</f>
        <v>485000</v>
      </c>
    </row>
    <row r="122" customFormat="false" ht="12.75" hidden="false" customHeight="false" outlineLevel="0" collapsed="false">
      <c r="G122" s="146"/>
      <c r="H122" s="153" t="s">
        <v>260</v>
      </c>
      <c r="I122" s="151"/>
      <c r="J122" s="149" t="n">
        <f aca="false">J121-J120</f>
        <v>662669.57</v>
      </c>
      <c r="K122" s="150"/>
      <c r="L122" s="150"/>
      <c r="M122" s="150"/>
      <c r="N122" s="150"/>
    </row>
    <row r="123" customFormat="false" ht="12.75" hidden="false" customHeight="false" outlineLevel="0" collapsed="false">
      <c r="I123" s="141"/>
      <c r="J123" s="145"/>
      <c r="K123" s="145"/>
      <c r="L123" s="145"/>
      <c r="M123" s="145"/>
      <c r="N123" s="145"/>
    </row>
    <row r="124" customFormat="false" ht="12.75" hidden="false" customHeight="false" outlineLevel="0" collapsed="false">
      <c r="J124" s="154"/>
      <c r="K124" s="121"/>
      <c r="L124" s="121"/>
      <c r="M124" s="121"/>
    </row>
    <row r="125" customFormat="false" ht="12.75" hidden="false" customHeight="false" outlineLevel="0" collapsed="false">
      <c r="K125" s="155"/>
      <c r="L125" s="156"/>
      <c r="M125" s="155"/>
      <c r="N125" s="145"/>
    </row>
    <row r="126" customFormat="false" ht="15.75" hidden="false" customHeight="false" outlineLevel="0" collapsed="false">
      <c r="I126" s="85" t="s">
        <v>261</v>
      </c>
      <c r="J126" s="121"/>
      <c r="K126" s="121"/>
      <c r="L126" s="121"/>
      <c r="M126" s="144"/>
    </row>
    <row r="127" customFormat="false" ht="12.75" hidden="false" customHeight="false" outlineLevel="0" collapsed="false">
      <c r="H127" s="157" t="s">
        <v>262</v>
      </c>
      <c r="I127" s="8" t="n">
        <v>73580</v>
      </c>
      <c r="J127" s="121" t="n">
        <v>60000</v>
      </c>
      <c r="M127" s="121" t="n">
        <v>60000</v>
      </c>
    </row>
    <row r="128" customFormat="false" ht="12.75" hidden="false" customHeight="false" outlineLevel="0" collapsed="false">
      <c r="H128" s="157" t="s">
        <v>263</v>
      </c>
      <c r="I128" s="8" t="n">
        <v>81340</v>
      </c>
      <c r="J128" s="121" t="n">
        <f aca="false">L99+L101+L102</f>
        <v>96939</v>
      </c>
      <c r="K128" s="121"/>
      <c r="M128" s="121" t="n">
        <v>85000</v>
      </c>
    </row>
    <row r="129" customFormat="false" ht="12.75" hidden="false" customHeight="false" outlineLevel="0" collapsed="false">
      <c r="H129" s="157" t="s">
        <v>264</v>
      </c>
      <c r="I129" s="8" t="n">
        <v>83441</v>
      </c>
      <c r="J129" s="121" t="n">
        <f aca="false">M99+M101+M102</f>
        <v>63693</v>
      </c>
      <c r="K129" s="121"/>
      <c r="L129" s="121"/>
      <c r="M129" s="121" t="n">
        <v>60000</v>
      </c>
    </row>
    <row r="130" customFormat="false" ht="12.75" hidden="false" customHeight="false" outlineLevel="0" collapsed="false">
      <c r="H130" s="158"/>
      <c r="I130" s="8" t="s">
        <v>265</v>
      </c>
      <c r="J130" s="121" t="n">
        <v>105729</v>
      </c>
      <c r="K130" s="121" t="n">
        <f aca="false">SUM(J127:J130)</f>
        <v>326361</v>
      </c>
      <c r="L130" s="145" t="n">
        <f aca="false">J10</f>
        <v>2000000</v>
      </c>
      <c r="M130" s="121"/>
    </row>
    <row r="131" customFormat="false" ht="12.75" hidden="false" customHeight="false" outlineLevel="0" collapsed="false">
      <c r="H131" s="159" t="s">
        <v>266</v>
      </c>
      <c r="I131" s="8" t="s">
        <v>267</v>
      </c>
      <c r="J131" s="121" t="n">
        <f aca="false">85292</f>
        <v>85292</v>
      </c>
      <c r="K131" s="121" t="n">
        <f aca="false">J131</f>
        <v>85292</v>
      </c>
      <c r="L131" s="145" t="n">
        <f aca="false">N10</f>
        <v>400000</v>
      </c>
      <c r="M131" s="121" t="n">
        <v>85000</v>
      </c>
    </row>
    <row r="133" customFormat="false" ht="12.75" hidden="false" customHeight="false" outlineLevel="0" collapsed="false">
      <c r="I133" s="83" t="s">
        <v>268</v>
      </c>
      <c r="J133" s="139" t="n">
        <f aca="false">SUM(J127:J131)</f>
        <v>411653</v>
      </c>
      <c r="K133" s="121" t="n">
        <f aca="false">SUM(K130:K132)</f>
        <v>411653</v>
      </c>
      <c r="L133" s="145" t="n">
        <f aca="false">SUM(L130:L132)</f>
        <v>2400000</v>
      </c>
      <c r="M133" s="121" t="n">
        <f aca="false">SUM(M127:M132)</f>
        <v>290000</v>
      </c>
    </row>
    <row r="135" customFormat="false" ht="38.25" hidden="false" customHeight="false" outlineLevel="0" collapsed="false">
      <c r="H135" s="160"/>
      <c r="I135" s="146"/>
      <c r="J135" s="101" t="s">
        <v>117</v>
      </c>
      <c r="K135" s="161" t="s">
        <v>118</v>
      </c>
      <c r="L135" s="101" t="s">
        <v>119</v>
      </c>
      <c r="M135" s="101" t="s">
        <v>120</v>
      </c>
      <c r="N135" s="101" t="s">
        <v>121</v>
      </c>
    </row>
    <row r="136" customFormat="false" ht="12.75" hidden="false" customHeight="false" outlineLevel="0" collapsed="false">
      <c r="H136" s="160"/>
      <c r="I136" s="162" t="s">
        <v>269</v>
      </c>
      <c r="J136" s="107" t="s">
        <v>270</v>
      </c>
      <c r="K136" s="157" t="n">
        <v>85250</v>
      </c>
      <c r="L136" s="107" t="s">
        <v>263</v>
      </c>
      <c r="M136" s="107" t="s">
        <v>264</v>
      </c>
      <c r="N136" s="107" t="s">
        <v>271</v>
      </c>
    </row>
    <row r="137" customFormat="false" ht="12.75" hidden="false" customHeight="false" outlineLevel="0" collapsed="false">
      <c r="H137" s="160"/>
      <c r="I137" s="151" t="s">
        <v>246</v>
      </c>
      <c r="J137" s="163" t="n">
        <f aca="false">J99</f>
        <v>981669</v>
      </c>
      <c r="K137" s="164" t="n">
        <f aca="false">K99</f>
        <v>0</v>
      </c>
      <c r="L137" s="163" t="n">
        <f aca="false">L99</f>
        <v>71100</v>
      </c>
      <c r="M137" s="163" t="n">
        <f aca="false">M99</f>
        <v>50350</v>
      </c>
      <c r="N137" s="163" t="n">
        <f aca="false">N99</f>
        <v>420166</v>
      </c>
      <c r="O137" s="139" t="n">
        <f aca="false">SUM(J137:N137)</f>
        <v>1523285</v>
      </c>
    </row>
    <row r="138" customFormat="false" ht="12.75" hidden="false" customHeight="false" outlineLevel="0" collapsed="false">
      <c r="H138" s="160"/>
      <c r="I138" s="151" t="s">
        <v>272</v>
      </c>
      <c r="J138" s="163" t="n">
        <f aca="false">J115</f>
        <v>98166.9</v>
      </c>
      <c r="K138" s="164" t="n">
        <f aca="false">K101</f>
        <v>0</v>
      </c>
      <c r="L138" s="163" t="n">
        <f aca="false">L115</f>
        <v>10665</v>
      </c>
      <c r="M138" s="163" t="n">
        <f aca="false">M115</f>
        <v>7552</v>
      </c>
      <c r="N138" s="163" t="n">
        <f aca="false">N115</f>
        <v>42016.1</v>
      </c>
      <c r="O138" s="139" t="n">
        <f aca="false">SUM(J138:N138)</f>
        <v>158400</v>
      </c>
    </row>
    <row r="139" customFormat="false" ht="12.75" hidden="false" customHeight="false" outlineLevel="0" collapsed="false">
      <c r="H139" s="160"/>
      <c r="I139" s="165" t="s">
        <v>245</v>
      </c>
      <c r="J139" s="163" t="n">
        <f aca="false">J137+J138</f>
        <v>1079835.9</v>
      </c>
      <c r="K139" s="164" t="n">
        <f aca="false">K137+K138</f>
        <v>0</v>
      </c>
      <c r="L139" s="163" t="n">
        <f aca="false">L137+L138</f>
        <v>81765</v>
      </c>
      <c r="M139" s="163" t="n">
        <f aca="false">M137+M138</f>
        <v>57902</v>
      </c>
      <c r="N139" s="163" t="n">
        <f aca="false">N137+N138</f>
        <v>462182.1</v>
      </c>
    </row>
    <row r="142" customFormat="false" ht="38.25" hidden="false" customHeight="false" outlineLevel="0" collapsed="false">
      <c r="H142" s="166"/>
      <c r="I142" s="50"/>
      <c r="J142" s="161" t="s">
        <v>117</v>
      </c>
      <c r="K142" s="161" t="s">
        <v>119</v>
      </c>
      <c r="L142" s="161" t="s">
        <v>120</v>
      </c>
      <c r="M142" s="161" t="s">
        <v>121</v>
      </c>
      <c r="N142" s="167"/>
    </row>
    <row r="143" customFormat="false" ht="12.75" hidden="false" customHeight="false" outlineLevel="0" collapsed="false">
      <c r="H143" s="166"/>
      <c r="I143" s="168" t="s">
        <v>269</v>
      </c>
      <c r="J143" s="157" t="s">
        <v>270</v>
      </c>
      <c r="K143" s="157" t="s">
        <v>263</v>
      </c>
      <c r="L143" s="157" t="s">
        <v>264</v>
      </c>
      <c r="M143" s="157" t="s">
        <v>271</v>
      </c>
      <c r="N143" s="167"/>
    </row>
    <row r="144" customFormat="false" ht="12.75" hidden="false" customHeight="false" outlineLevel="0" collapsed="false">
      <c r="H144" s="166"/>
      <c r="I144" s="169" t="s">
        <v>246</v>
      </c>
      <c r="J144" s="170" t="n">
        <f aca="false">J137</f>
        <v>981669</v>
      </c>
      <c r="K144" s="170" t="n">
        <f aca="false">L137</f>
        <v>71100</v>
      </c>
      <c r="L144" s="170" t="n">
        <f aca="false">M137</f>
        <v>50350</v>
      </c>
      <c r="M144" s="170" t="n">
        <f aca="false">N137</f>
        <v>420166</v>
      </c>
      <c r="N144" s="171" t="n">
        <f aca="false">SUM(J144:M144)</f>
        <v>1523285</v>
      </c>
    </row>
    <row r="145" customFormat="false" ht="12.75" hidden="false" customHeight="false" outlineLevel="0" collapsed="false">
      <c r="H145" s="166"/>
      <c r="I145" s="169" t="s">
        <v>272</v>
      </c>
      <c r="J145" s="170" t="n">
        <f aca="false">J138</f>
        <v>98166.9</v>
      </c>
      <c r="K145" s="170" t="n">
        <f aca="false">L138</f>
        <v>10665</v>
      </c>
      <c r="L145" s="170" t="n">
        <f aca="false">M138</f>
        <v>7552</v>
      </c>
      <c r="M145" s="170" t="n">
        <f aca="false">N138</f>
        <v>42016.1</v>
      </c>
      <c r="N145" s="171" t="n">
        <f aca="false">SUM(J145:M145)</f>
        <v>158400</v>
      </c>
    </row>
    <row r="146" customFormat="false" ht="12.75" hidden="false" customHeight="false" outlineLevel="0" collapsed="false">
      <c r="H146" s="166"/>
      <c r="I146" s="172" t="s">
        <v>245</v>
      </c>
      <c r="J146" s="170" t="n">
        <f aca="false">J144+J145</f>
        <v>1079835.9</v>
      </c>
      <c r="K146" s="170" t="n">
        <f aca="false">K144+K145</f>
        <v>81765</v>
      </c>
      <c r="L146" s="170" t="n">
        <f aca="false">L144+L145</f>
        <v>57902</v>
      </c>
      <c r="M146" s="170" t="n">
        <f aca="false">M144+M145</f>
        <v>462182.1</v>
      </c>
      <c r="N146" s="171" t="n">
        <f aca="false">SUM(N144:N145)</f>
        <v>1681685</v>
      </c>
    </row>
  </sheetData>
  <mergeCells count="71">
    <mergeCell ref="A1:H1"/>
    <mergeCell ref="A2:H2"/>
    <mergeCell ref="A4:H4"/>
    <mergeCell ref="A5:H5"/>
    <mergeCell ref="A7:H7"/>
    <mergeCell ref="A8:H8"/>
    <mergeCell ref="A9:H9"/>
    <mergeCell ref="A10:H10"/>
    <mergeCell ref="C13:D13"/>
    <mergeCell ref="C14:D14"/>
    <mergeCell ref="C15:D15"/>
    <mergeCell ref="C16:D16"/>
    <mergeCell ref="C20:D20"/>
    <mergeCell ref="C21:D21"/>
    <mergeCell ref="C22:D22"/>
    <mergeCell ref="C23:D23"/>
    <mergeCell ref="C25:D25"/>
    <mergeCell ref="C27:D27"/>
    <mergeCell ref="C29:D29"/>
    <mergeCell ref="C30:D30"/>
    <mergeCell ref="C32:D32"/>
    <mergeCell ref="C34:D34"/>
    <mergeCell ref="C35:D35"/>
    <mergeCell ref="C36:D36"/>
    <mergeCell ref="C37:D37"/>
    <mergeCell ref="C39:D39"/>
    <mergeCell ref="C41:D41"/>
    <mergeCell ref="C43:D43"/>
    <mergeCell ref="C44:D44"/>
    <mergeCell ref="C45:D45"/>
    <mergeCell ref="C47:D47"/>
    <mergeCell ref="C48:D48"/>
    <mergeCell ref="C50:D50"/>
    <mergeCell ref="C52:D52"/>
    <mergeCell ref="C53:D53"/>
    <mergeCell ref="C55:D55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8:D78"/>
    <mergeCell ref="C79:D79"/>
    <mergeCell ref="C80:D80"/>
    <mergeCell ref="C82:D82"/>
    <mergeCell ref="C83:D83"/>
    <mergeCell ref="C84:D84"/>
    <mergeCell ref="C85:D85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Hughes, Travis</cp:lastModifiedBy>
  <cp:lastPrinted>2025-04-15T17:20:34Z</cp:lastPrinted>
  <dcterms:modified xsi:type="dcterms:W3CDTF">2025-04-15T17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eDOCS AutoSave">
    <vt:lpwstr/>
  </property>
</Properties>
</file>